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18.512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149.46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41.038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50.194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1.02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583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66.472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1.998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1.506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35.816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28.52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648.8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552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10.92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2801.8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39.156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37.84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844.62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274.562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514.398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775.46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91.322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55.348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1781.6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60.174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1091.94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36.61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120.8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60.03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44.612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71.458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197.154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96.74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998.138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81.084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12.348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232.24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22854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675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92.752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54.694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40.672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455.36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120.976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132.24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84.54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34.7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185.44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196.12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277.76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2443.24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369.48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521.66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336.74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84.466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474.82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218.24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2433.2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76.474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175.52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08.328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519.574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71.28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90.944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25.394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24.322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74.222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153.88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99.892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116.4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159.94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52.392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183.24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180.62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17.492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242.42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37.888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670.38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29.128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43.656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2236.3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862.78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939.92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218.88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27.82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142.084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252.162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210.334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57.336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27.04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258.56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09.538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1719.2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4335.6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223.816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1111.66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3545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2003.92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51366.42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1195.38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930.3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77.388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22.372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155.724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24.296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14.72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23.502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2766.8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934.32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921.2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4693.1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1383.6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1612.6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321.294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25.098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28506.8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2361.66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225.87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95.53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968.16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135.528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35.196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31.644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23.672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2476.54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959.18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128.36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77.86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118.16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121.86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32.82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1482.86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48.976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24.124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480.24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4.236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173.36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24.234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55.6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21.938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02.36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23.142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22.864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299.96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156.3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14.8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5253.4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1416.5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8514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6922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7366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4909.6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6140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1666.8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3318.8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879.54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3972.72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689.4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545.52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926.2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3857.2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376.8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10000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403.6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1201.98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509.7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096.2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1059.56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1850.6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3479.52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000.38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2542.8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9298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499.46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029.64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882.12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2675.2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199.42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7251.24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167.8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634.48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444.64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2300.18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871.74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457.06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249.52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503.08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09.246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06.36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17.5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05.78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17.2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264.9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382.86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224.72</v>
      </c>
    </row>
    <row r="200" customFormat="false" ht="14.2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4.2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superdan</cp:lastModifiedBy>
  <cp:lastPrinted>2014-09-09T08:35:47Z</cp:lastPrinted>
  <dcterms:modified xsi:type="dcterms:W3CDTF">2017-05-17T07:2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