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8.21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149.42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40.758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50.018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1.138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586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66.72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1.986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1.496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35.654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28.96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649.8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584.62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10.82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2811.8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38.85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37.642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834.36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273.682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513.298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761.94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91.45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54.574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782.6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60.55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090.44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35.982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19.94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60.378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44.892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70.252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189.466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92.954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73.41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91.688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11.638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228.78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2996.6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659.78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92.314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56.226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40.536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451.28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18.366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30.44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84.174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34.36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183.5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192.6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276.84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409.52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368.26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511.86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328.46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83.066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470.42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17.84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2580.84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74.354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174.46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05.932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16.464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71.32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89.844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25.27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3.42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73.196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151.32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97.662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15.66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157.18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2.796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184.22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179.34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17.124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234.834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37.402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660.66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8.882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40.4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2456.02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843.78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921.72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213.88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27.538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41.886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255.298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218.098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59.23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26.262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252.86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06.608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1710.2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4445.4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221.064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095.56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3498.42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2008.62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51322.34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1178.82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911.26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76.412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22.036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153.658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23.982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4.696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23.164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2770.8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907.18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899.66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4487.52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1379.98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607.8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312.13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24.764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9391.6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2479.5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222.834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92.67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944.24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139.484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34.432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30.672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22.886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2463.38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936.28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26.938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76.948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16.378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20.826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32.656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1446.74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48.638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23.954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473.9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4.258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174.36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24.086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56.384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2.116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02.68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23.126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2.844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297.58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148.24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14.48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036.8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1441.3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7964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6926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7430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4859.6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294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1668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3251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878.56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3837.92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687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546.28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926.2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3817.2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382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218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382.6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204.94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517.1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091.4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052.96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1848.8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3400.02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011.5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2435.8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929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500.86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047.24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874.94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650.8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199.42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323.28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166.8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635.32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447.04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2287.98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875.14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450.94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244.5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507.36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08.65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06.34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16.66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04.76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16.92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262.18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377.44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21.46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5-16T07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