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A1" activeCellId="0" sqref="A1:H20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5.78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154.2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36.094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46.038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0.124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549.2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62.466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1.816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1.354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34.236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28.72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651.8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512.12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14.36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2884.6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39.576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36.06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883.82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270.54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554.01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729.86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92.036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54.008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647.2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61.796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148.3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32.566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12.52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69.422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43.32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65.582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178.262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81.28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834.756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333.926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00.506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220.32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2795.8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620.34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90.38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75.464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40.874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445.92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19.53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129.32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80.09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30.36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177.76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191.66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261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396.38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349.98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513.26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277.82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74.444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438.92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10.98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3262.46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64.388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167.22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03.018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515.478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69.78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85.182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26.342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20.892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57.888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134.82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79.508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08.44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151.5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0.596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164.62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163.08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32.046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219.694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36.792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660.78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5.846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31.756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3041.1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820.48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871.54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221.22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25.094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26.724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229.072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295.734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78.526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24.33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244.76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93.466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1653.4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6329.2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233.164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096.42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4639.76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2393.78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51067.2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1204.78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878.84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67.186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20.888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160.148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23.19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4.516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22.712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3255.8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905.26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827.28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4483.5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1429.62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610.2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316.082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24.122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9154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4050.52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249.716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83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896.06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141.098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32.512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27.242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20.494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2486.46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885.3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23.768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72.106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104.684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117.526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30.898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1345.6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43.632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24.368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469.92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3.544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169.02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23.012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56.832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21.324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05.58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21.858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22.15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291.4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128.4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02.62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4960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1443.7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7442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6858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7500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5300.8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6294.8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1720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2871.2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851.16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3532.16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695.2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531.76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1037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3908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378.6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10649.4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448.4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224.16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545.54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040.2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242.2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1806.6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3435.98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071.42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2750.2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9298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537.96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084.54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1055.04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563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197.32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8330.88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269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674.78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444.74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2254.1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04.02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429.76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233.9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688.84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02.96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04.76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17.32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00.64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07.58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254.26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397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223.3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superdan</cp:lastModifiedBy>
  <cp:lastPrinted>2014-09-09T08:35:47Z</cp:lastPrinted>
  <dcterms:modified xsi:type="dcterms:W3CDTF">2017-05-10T07:4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