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6.8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00.7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5.82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0.88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86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35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8.85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1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63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0.01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42.1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16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2050.1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27.8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22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7.41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1.75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00.3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19.76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84.28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875.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05.43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8.63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78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6.24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613.6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8.76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32.2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7.37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0.34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0.05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31.80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97.57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18.17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20.11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06.47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80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2499.2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795.3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08.31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89.4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8.37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591.2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47.22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47.4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93.47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45.4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12.6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39.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21.6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243.08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14.56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610.3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19.6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89.98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85.7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36.4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4499.9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0.3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05.2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28.83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85.93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5.7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5.68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33.59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6.06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67.42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64.8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0.21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24.72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04.9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1.78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46.1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61.94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47.35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57.05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3.41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22.0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6.46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4.13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373.2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29.0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058.2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71.14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9.84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52.55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67.0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367.33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91.65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0.00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19.4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14.18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001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7118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87.04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422.3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6234.3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381.3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979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654.4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40.2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3.58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5.50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04.41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8.16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6.83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7.17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4165.2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206.2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55.9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6498.9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872.0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60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07.37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9.91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4104.0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5683.38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02.60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08.90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03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28.0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41.84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4.02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6.06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3315.1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072.2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46.33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3.03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36.34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46.48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5.36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823.3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6.62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0.47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11.7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96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82.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5.99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8.72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3.10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18.6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4.99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4.73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295.28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54.0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04.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35.3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736.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4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61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97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882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487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799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2606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881.5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560.2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709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599.4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515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111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440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056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21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294.4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584.3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147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835.4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75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521.8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191.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691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49.5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13.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1197.7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41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01.1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7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0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37.2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503.7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686.3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58.8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506.7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68.1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00.6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19.78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22.8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33.7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19.9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25.3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296.1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03.5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43.7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5-04T07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