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7.80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09.3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8.34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2.37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40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48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0.47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23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1.74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1.77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45.98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745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2157.86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34.5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09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48.04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2.48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986.6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333.116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05.06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916.6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07.15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9.98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57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6.38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752.5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0.71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36.2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2.38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9.94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79.85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39.58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02.14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773.224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11.3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11.73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290.48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3002.6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798.6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01.56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92.198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1.59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07.6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44.802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53.52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97.53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52.5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06.4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35.2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25.4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891.46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447.3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637.8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39.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97.42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49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44.9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4484.7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3.64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19.9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27.60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73.512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9.5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99.35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33.82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5.91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70.006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67.4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91.296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29.42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17.4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49.808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50.9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70.04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9.66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253.91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5.26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17.4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5.80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3.238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164.5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63.6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079.04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492.9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0.60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37.97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46.316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375.746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92.304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0.51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17.78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14.24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096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6411.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283.60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419.46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5630.0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486.3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7880.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576.6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67.1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82.57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5.73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17.08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6.954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6.83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8.404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4303.5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210.1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054.6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6502.5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1948.34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31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415.0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0.17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2497.4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5304.68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15.402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17.81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072.2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128.91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43.754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5.322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7.13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3373.8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094.3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49.732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97.81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35.94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49.83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6.23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778.0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3.84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1.77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06.96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5.734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91.1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28.02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59.93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4.58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23.4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6.61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5.192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19.2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57.5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07.1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640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969.28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328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7784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7924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5632.6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4584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1803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2811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031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3368.74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741.2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644.1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1752.4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008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435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876.2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454.4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348.36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593.1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183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91.1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186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3482.4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195.04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537.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80.64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116.72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1347.3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31.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03.0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67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375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776.2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572.56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2794.8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23.7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533.3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295.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21.7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25.69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26.66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42.0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23.22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36.88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15.4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407.14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47.1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29T07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