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6.60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13.3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2.026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1.606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0.70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93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5.62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33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1.87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1.572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47.4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738.2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30.6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37.04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06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45.44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39.13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64.1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340.04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32.09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933.5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00.8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6.08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2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2.22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746.4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38.13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42.4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8.95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3.21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75.27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57.33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01.79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03.42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9.94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15.25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09.3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051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881.2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08.45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27.03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8.72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51.0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57.242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54.4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3.02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52.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11.2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55.1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31.92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888.72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416.8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651.4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44.36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92.40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495.9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48.5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728.6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0.15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26.8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31.228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75.62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1.9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98.88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35.854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4.19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73.482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60.1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89.358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34.9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15.9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49.08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67.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72.4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1.10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272.118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2.71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41.1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1.092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1.97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492.5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20.1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86.7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429.8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28.93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36.88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40.42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474.59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11.684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1.07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40.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10.73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05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7109.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26.112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528.24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6646.5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214.3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7820.66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691.0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81.3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89.79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4.5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17.35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4.92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5.354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7.09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4929.14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309.5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24.6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221.3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1929.3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68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409.67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29.41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4722.6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516.1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34.06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13.81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91.58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111.522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45.38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4.67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6.78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3618.18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144.8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48.92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87.35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34.61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67.90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4.228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751.7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2.144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0.15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38.28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4.624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89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29.19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64.10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4.35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29.54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6.392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4.656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46.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66.1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18.74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719.92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769.4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428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7870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004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099.6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249.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1934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299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124.6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3716.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790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698.5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1777.6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021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471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897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474.4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451.16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16.12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270.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2665.26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037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3796.84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31.4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512.6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51.88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148.66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1802.4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776.6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05.7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67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374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24.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578.92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2995.64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75.1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627.58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44.14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13.8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27.16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24.06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40.0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25.2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46.1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36.16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442.8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52.42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ohn</cp:lastModifiedBy>
  <cp:lastPrinted>2014-09-09T08:35:47Z</cp:lastPrinted>
  <dcterms:modified xsi:type="dcterms:W3CDTF">2017-04-24T07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