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6.592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17.7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2.528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3.356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84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04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736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426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924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2.298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50.02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52.4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02.66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0.3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15.6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7.136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0.462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135.62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353.042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48.926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961.3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06.156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3.1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81.4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4.01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03.54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8.99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54.66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1.906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4.87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9.30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74.428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09.21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37.85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0.0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25.604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32.1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290.6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944.48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17.10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35.57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8.252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84.08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9.726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59.44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5.554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57.54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26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73.5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47.78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877.06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430.4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689.82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60.9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5.624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31.1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1.1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049.1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3.476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40.64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40.928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93.896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2.44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04.696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38.516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4.994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8.68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70.08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4.348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43.92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27.12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1.034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79.76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84.84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2.256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98.622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2.952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96.3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0.694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9.494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632.6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91.94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69.36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408.56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9.666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43.638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51.022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500.806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17.688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2.784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54.42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18.146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124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7678.8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47.062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639.18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65.62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550.6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996.66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824.28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257.62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9.32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5.604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24.936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6.178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5.732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7.498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216.1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412.46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97.44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763.54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058.12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95.4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24.092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0.76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5102.06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775.9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4.918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16.994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67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03.554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47.958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6.186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7.966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3871.7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225.7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57.68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1.952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3.516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77.372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6.33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867.84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4.846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1.912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36.46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94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1.86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0.076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65.19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4.90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32.9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6.764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5.252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51.8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73.62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25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728.72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769.06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66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114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014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285.2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549.8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017.2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387.6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171.46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866.6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13.2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30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830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082.8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503.2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202.6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11.8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531.16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22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352.8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2780.42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120.8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4091.24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21.24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642.6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58.88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68.42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1961.72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17.6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09.74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78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373.2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55.68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03.38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019.7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6.1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668.38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53.12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26.82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28.956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26.62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41.56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28.08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49.8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40.5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66.7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59.08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4-22T09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