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6.82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23.2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3.43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4.98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0.85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2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8.12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53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99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3.26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53.04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763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67.9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3.1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2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49.27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2.29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215.1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66.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64.53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05.4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13.91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2.61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978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6.88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90.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0.53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68.7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4.58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6.83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4.70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92.68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16.59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46.814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8.93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35.262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59.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523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014.1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26.82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42.788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8.582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18.6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83.598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67.0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7.34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65.24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43.5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93.9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69.8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802.82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449.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737.8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83.3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02.33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65.5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78.7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224.3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7.752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56.6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51.94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08.84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11.88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0.67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6.18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4.456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82.0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01.22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53.6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38.6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3.86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93.6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99.96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6.76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28.15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3.88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58.1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0.936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8.42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640.2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268.9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52.5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373.7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0.89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50.97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62.69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526.556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22.05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4.97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69.78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26.83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213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8235.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70.3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762.46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710.6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924.2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168.66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972.2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42.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09.9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6.9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36.92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7.6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6.37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8.35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518.6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526.8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78.3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360.9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209.7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50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44.96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2.64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5435.0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862.18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78.08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22.622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46.62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97.56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1.06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8.24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9.56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153.3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15.6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69.00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98.452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55.00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88.10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9.17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988.1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7.978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4.38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42.1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5.62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92.96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1.18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66.03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5.91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37.1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7.58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6.14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56.8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80.0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29.64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10.92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829.0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80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39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054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465.4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973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105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481.4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10.3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096.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37.8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60.3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1901.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182.8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531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447.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549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600.8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33.4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460.4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2842.94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221.2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4398.1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11.72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750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68.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10.6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077.7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771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13.96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542.3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383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96.72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26.28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2983.3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8.2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10.3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58.8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38.0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31.48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30.8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2.8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29.5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52.3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48.3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498.94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68.9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21T07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