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31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30.3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5.23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6.53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1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2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9.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64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07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4.44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56.1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88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71.1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6.3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43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1.05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3.93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288.3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79.56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77.9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51.1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20.73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2.35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070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9.20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87.9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2.09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81.9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5.9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8.33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9.03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08.58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3.16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36.52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9.07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2.64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4.7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749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82.3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5.35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47.45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9.62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42.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96.75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74.8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6.84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1.6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57.7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13.68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89.12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674.5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72.4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774.1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02.4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7.53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05.2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91.6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250.7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1.22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69.5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2.41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8.10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6.5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19.15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2.20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7.3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9.48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9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06.67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62.4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49.82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5.54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06.1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12.4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63.75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53.88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4.4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00.6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1.4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54.02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542.3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314.8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91.1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60.3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2.19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56.80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72.19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555.15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25.898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6.64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74.7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33.99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17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8480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95.24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64.9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873.2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5241.1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33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87.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80.9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18.684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8.02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49.61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8.81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7.12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9.09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727.16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612.0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39.1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638.9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28.4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023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68.03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4.02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5854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720.4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96.56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6.34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08.9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93.20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3.52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9.89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0.89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87.8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75.7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80.77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04.04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65.992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6.32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1.62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080.0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0.88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6.56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49.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6.48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5.9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2.53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68.14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6.9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41.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8.53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7.03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65.7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86.6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3.9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24.26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924.8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942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64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13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673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07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164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573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44.7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300.1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61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76.3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980.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309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561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477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586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665.66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42.5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560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2853.66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285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4636.6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13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859.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0.6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20.9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36.78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65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18.7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406.66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81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27.6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54.6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039.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85.1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6.62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68.0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55.6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32.59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35.9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3.9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32.5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55.9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57.0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19.54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77.1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20T0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