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7.51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30.5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5.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6.72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17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2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9.94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70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11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4.75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57.3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797.2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60.3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7.48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49.8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1.66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4.528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335.4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380.87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86.7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70.5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25.27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0.44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111.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9.68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050.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2.6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88.1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5.44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8.75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91.86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15.924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26.43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89.39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6.50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5.296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00.1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769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09.4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0.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52.63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9.236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37.58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02.234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78.46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2.28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1.4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66.32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21.2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97.42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550.96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483.8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795.0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11.7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0.52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29.1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95.8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153.3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92.258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76.8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69.018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13.352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6.94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3.86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2.84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7.7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92.20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00.4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08.494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65.52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56.34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5.12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12.76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19.8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67.088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72.95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3.766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11.9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1.342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53.76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379.1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316.4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385.74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363.16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2.654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58.17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73.304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567.632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26.44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7.16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64.9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37.35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369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868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406.242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926.4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888.7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5361.0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303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158.52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368.28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4.9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8.36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56.006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9.276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7.33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9.11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5766.76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656.78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396.2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736.2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392.04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033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477.51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4.40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6124.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429.5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417.112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26.168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416.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89.26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4.51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0.53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1.42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473.98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01.5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86.772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07.392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73.76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97.91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2.466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107.84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52.094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7.3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38.06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6.80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94.74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3.17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69.228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7.522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43.5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8.86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7.368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66.98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89.28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5.1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784.3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980.28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81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740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10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7113.6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202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215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646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70.3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478.4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71.8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779.84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013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384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579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467.8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42.2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710.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43.58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613.6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2865.56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305.4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4780.6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06.3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879.8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69.1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206.3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199.38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784.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20.28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131.04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383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34.22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71.62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122.98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88.7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74.28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70.9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69.78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34.096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38.4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44.4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34.2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58.4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367.3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30.4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78.92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19T07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