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7.896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33.48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48.012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58.628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1.352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30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70.746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2.78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172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5.462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59.84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818.4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38.76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49.5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62.2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52.958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45.896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413.14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389.614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96.618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113.94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33.714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60.064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2181.8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71.17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2159.14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43.772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91.28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75.226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0.296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96.614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26.962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30.95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874.096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6.458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49.034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422.98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4782.2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142.2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47.252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56.4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49.778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741.34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208.35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85.28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11.218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74.22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77.62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37.52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11.16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1494.42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05.28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840.54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26.8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15.434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668.76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304.62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6069.24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96.3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87.54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77.086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22.634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7.74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28.744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3.834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29.038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95.978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13.04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12.512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73.04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65.04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5.466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23.14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32.28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76.398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393.53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44.416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1047.54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1.972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54.082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3312.18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369.94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425.06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420.54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33.68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61.558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279.886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592.562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129.59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38.14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369.34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44.276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494.2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8884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412.978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2053.46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7986.74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5531.14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48273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289.92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406.74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29.548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29.188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66.172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0.128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7.962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29.41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5912.02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748.24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508.56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8906.16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528.14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2089.8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497.826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5.358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6557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6376.22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455.41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27.664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480.36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89.032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56.298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41.954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2.516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655.46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475.26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96.374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13.298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85.804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04.332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43.874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187.54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54.696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8.192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545.44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7.256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197.24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4.004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70.478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8.25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45.78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29.32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27.952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69.36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193.2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36.7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734.34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059.88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686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8846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166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7591.8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6438.6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258.2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3862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326.04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650.1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883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785.58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086.8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482.6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607.6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0494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678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765.98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45.08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689.6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2813.52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320.2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4880.4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194.46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2807.6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929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75.44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197.94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215.56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791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22.74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7855.42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393.4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955.34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691.7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3240.58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893.9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82.86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373.92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890.2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35.438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42.74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46.52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36.9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62.46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376.82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547.68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283.18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4-18T07:4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