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46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42.1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2.0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1.81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67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2.29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87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6.56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64.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57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60.8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0.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77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4.47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7.42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563.0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02.08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02.19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225.1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6.58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9.92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242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3.5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285.6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5.6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91.5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3.38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3.41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1.63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7.03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6.83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63.76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7.59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6.29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39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837.4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97.5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55.73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1.49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1.53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68.6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13.90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5.5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3.70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4.8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85.6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59.9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8.8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508.1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26.9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01.3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0.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7.25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21.2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11.1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952.8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0.89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5.1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2.07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0.45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6.0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3.76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4.91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1.25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00.09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34.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7.25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79.4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2.9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8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34.6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47.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76.79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4.62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7.71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72.7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4.1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53.71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348.1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35.7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69.8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543.3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6.15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0.022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93.5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657.62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41.16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9.6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73.4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9.46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01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9305.8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29.42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96.3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203.92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394.3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22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431.3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438.0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33.81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39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79.76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1.59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9.0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1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880.6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66.9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565.4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706.2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17.0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57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34.73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56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048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550.8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522.35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9.53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509.5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92.30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8.68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4.13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4.4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955.1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51.7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9.44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9.14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98.19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03.42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5.12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70.6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8.28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7.7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59.7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73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0.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1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2.25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27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8.2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0.14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56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6.5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00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9.8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07.7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65.6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8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89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58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814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668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290.6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72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399.6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07.5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95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81.9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60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591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44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369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66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52.0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53.3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30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3008.8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15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5007.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40.5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879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8.2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85.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46.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73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5.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107.36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11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63.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26.8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242.9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2.6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7.7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4.8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90.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0.37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6.2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8.8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0.5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4.8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93.7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58.5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6.3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5T08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