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47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40.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3.31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2.59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61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7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2.52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88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4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6.49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65.4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74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44.3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0.1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75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4.45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7.57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566.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01.27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1.59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245.8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1.73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8.91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233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3.64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350.8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5.62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88.1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2.13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4.44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2.18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2.97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7.55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55.72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5.87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3.62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27.3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861.4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73.6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54.76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82.69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1.83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52.8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6.23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5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3.38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2.6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82.8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53.1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5.1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610.8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28.9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23.7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36.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68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26.6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07.1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067.8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1.6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3.6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3.81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3.30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3.3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3.42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4.96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1.406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99.81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40.4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6.94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77.7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68.2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2.62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32.8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50.6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72.01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24.7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8.4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73.7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4.55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8.87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341.5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32.7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92.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611.84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6.2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0.82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94.02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679.87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46.6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9.36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4.6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7.042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15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9849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13.71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78.1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686.5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120.8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21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485.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438.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32.57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25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0.68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1.5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8.96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0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985.9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48.3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546.4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696.5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07.4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59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40.55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26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092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997.1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534.02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8.78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84.1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91.00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7.99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4.23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4.24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932.4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93.3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4.41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8.91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1.01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8.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4.10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78.2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7.72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5.93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49.7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41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9.0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03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2.28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29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8.4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0.13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61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6.3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01.2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9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74.3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83.4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00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4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68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69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02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0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412.9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28.9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9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80.8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8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617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33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349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21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69.7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54.9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19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3205.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1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5147.8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53.7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900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9.4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85.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59.5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85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6.0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817.4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19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62.9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34.1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151.1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0.0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65.9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1.4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90.9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1.12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5.0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8.7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1.7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5.7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0.2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65.7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8.7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4T07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