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格采集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208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三版贰分券（捆）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地质大会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民居套票</t>
  </si>
  <si>
    <t xml:space="preserve">澳门离骚套票</t>
  </si>
  <si>
    <t xml:space="preserve">澳门爱与祝愿套票</t>
  </si>
  <si>
    <t xml:space="preserve">武汉大学套票</t>
  </si>
  <si>
    <t xml:space="preserve">儒林外史小版</t>
  </si>
  <si>
    <t xml:space="preserve">澳门孝套票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百合塔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敬字亭精制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农行熊猫银币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以上现货价格仅供参考，不作为具体投资意见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6" min="6" style="0" width="9.24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24</v>
      </c>
      <c r="D3" s="6" t="n">
        <v>24</v>
      </c>
      <c r="E3" s="6" t="n">
        <v>23</v>
      </c>
      <c r="F3" s="8" t="n">
        <f aca="false">(D3+C3+E3)/3</f>
        <v>23.6666666666667</v>
      </c>
      <c r="G3" s="9" t="n">
        <f aca="false">F3*1.3</f>
        <v>30.7666666666667</v>
      </c>
      <c r="H3" s="10" t="n">
        <v>18.676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180</v>
      </c>
      <c r="D4" s="6" t="n">
        <v>180</v>
      </c>
      <c r="E4" s="6" t="n">
        <v>168</v>
      </c>
      <c r="F4" s="8" t="n">
        <f aca="false">(D4+C4+E4)/3</f>
        <v>176</v>
      </c>
      <c r="G4" s="9" t="n">
        <f aca="false">F4*1.3</f>
        <v>228.8</v>
      </c>
      <c r="H4" s="11" t="n">
        <v>245.3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52</v>
      </c>
      <c r="D5" s="6" t="n">
        <v>51</v>
      </c>
      <c r="E5" s="6" t="n">
        <v>50</v>
      </c>
      <c r="F5" s="8" t="n">
        <f aca="false">(D5+C5+E5)/3</f>
        <v>51</v>
      </c>
      <c r="G5" s="9" t="n">
        <f aca="false">F5*1.3</f>
        <v>66.3</v>
      </c>
      <c r="H5" s="10" t="n">
        <v>56.12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60</v>
      </c>
      <c r="D6" s="6" t="n">
        <v>59</v>
      </c>
      <c r="E6" s="6" t="n">
        <v>55</v>
      </c>
      <c r="F6" s="8" t="n">
        <f aca="false">(D6+C6+E6)/3</f>
        <v>58</v>
      </c>
      <c r="G6" s="9" t="n">
        <f aca="false">F6*1.3</f>
        <v>75.4</v>
      </c>
      <c r="H6" s="10" t="n">
        <v>64.12</v>
      </c>
    </row>
    <row r="7" customFormat="false" ht="14.25" hidden="false" customHeight="false" outlineLevel="0" collapsed="false">
      <c r="A7" s="6" t="n">
        <v>501005</v>
      </c>
      <c r="B7" s="6" t="s">
        <v>13</v>
      </c>
      <c r="C7" s="6" t="n">
        <v>13</v>
      </c>
      <c r="D7" s="6" t="n">
        <v>12.5</v>
      </c>
      <c r="E7" s="6" t="n">
        <v>12</v>
      </c>
      <c r="F7" s="8" t="n">
        <f aca="false">(D7+C7+E7)/3</f>
        <v>12.5</v>
      </c>
      <c r="G7" s="9" t="n">
        <f aca="false">F7*1.3</f>
        <v>16.25</v>
      </c>
      <c r="H7" s="10" t="n">
        <v>11.6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300</v>
      </c>
      <c r="D8" s="6" t="n">
        <v>1280</v>
      </c>
      <c r="E8" s="6" t="n">
        <v>1250</v>
      </c>
      <c r="F8" s="8" t="n">
        <f aca="false">(D8+C8+E8)/3</f>
        <v>1276.66666666667</v>
      </c>
      <c r="G8" s="9" t="n">
        <f aca="false">F8*1.3</f>
        <v>1659.66666666667</v>
      </c>
      <c r="H8" s="12" t="n">
        <v>1764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73.322</v>
      </c>
    </row>
    <row r="10" customFormat="false" ht="14.25" hidden="false" customHeight="false" outlineLevel="0" collapsed="false">
      <c r="A10" s="6" t="n">
        <v>501008</v>
      </c>
      <c r="B10" s="6" t="s">
        <v>16</v>
      </c>
      <c r="C10" s="6" t="n">
        <v>4.6</v>
      </c>
      <c r="D10" s="6" t="n">
        <v>4.5</v>
      </c>
      <c r="E10" s="6" t="n">
        <v>4.5</v>
      </c>
      <c r="F10" s="8" t="n">
        <f aca="false">(D10+C10+E10)/3</f>
        <v>4.53333333333333</v>
      </c>
      <c r="G10" s="9" t="n">
        <f aca="false">F10*1.3</f>
        <v>5.89333333333333</v>
      </c>
      <c r="H10" s="10" t="n">
        <v>2.91</v>
      </c>
    </row>
    <row r="11" customFormat="false" ht="14.25" hidden="false" customHeight="false" outlineLevel="0" collapsed="false">
      <c r="A11" s="6" t="n">
        <v>501009</v>
      </c>
      <c r="B11" s="6" t="s">
        <v>17</v>
      </c>
      <c r="C11" s="6" t="n">
        <v>2</v>
      </c>
      <c r="D11" s="6" t="n">
        <v>2</v>
      </c>
      <c r="E11" s="6" t="n">
        <v>1.9</v>
      </c>
      <c r="F11" s="8" t="n">
        <f aca="false">(D11+C11+E11)/3</f>
        <v>1.96666666666667</v>
      </c>
      <c r="G11" s="9" t="n">
        <f aca="false">F11*1.3</f>
        <v>2.55666666666667</v>
      </c>
      <c r="H11" s="10" t="n">
        <v>2.276</v>
      </c>
    </row>
    <row r="12" customFormat="false" ht="14.25" hidden="false" customHeight="false" outlineLevel="0" collapsed="false">
      <c r="A12" s="6" t="n">
        <v>502001</v>
      </c>
      <c r="B12" s="6" t="s">
        <v>18</v>
      </c>
      <c r="C12" s="6" t="n">
        <v>75</v>
      </c>
      <c r="D12" s="6" t="n">
        <v>73</v>
      </c>
      <c r="E12" s="6" t="n">
        <v>72</v>
      </c>
      <c r="F12" s="8" t="n">
        <f aca="false">(D12+C12+E12)/3</f>
        <v>73.3333333333333</v>
      </c>
      <c r="G12" s="9" t="n">
        <f aca="false">F12*1.3</f>
        <v>95.3333333333333</v>
      </c>
      <c r="H12" s="10" t="n">
        <v>47.154</v>
      </c>
    </row>
    <row r="13" customFormat="false" ht="14.25" hidden="false" customHeight="false" outlineLevel="0" collapsed="false">
      <c r="A13" s="6" t="n">
        <v>503001</v>
      </c>
      <c r="B13" s="7" t="s">
        <v>19</v>
      </c>
      <c r="C13" s="6" t="n">
        <v>375</v>
      </c>
      <c r="D13" s="6" t="n">
        <v>375</v>
      </c>
      <c r="E13" s="6" t="n">
        <v>370</v>
      </c>
      <c r="F13" s="8" t="n">
        <f aca="false">(D13+C13+E13)/3</f>
        <v>373.333333333333</v>
      </c>
      <c r="G13" s="9" t="n">
        <f aca="false">F13*1.3</f>
        <v>485.333333333333</v>
      </c>
      <c r="H13" s="11" t="n">
        <v>267.68</v>
      </c>
    </row>
    <row r="14" customFormat="false" ht="14.25" hidden="false" customHeight="false" outlineLevel="0" collapsed="false">
      <c r="A14" s="13" t="n">
        <v>503002</v>
      </c>
      <c r="B14" s="14" t="s">
        <v>20</v>
      </c>
      <c r="C14" s="6" t="n">
        <v>1380</v>
      </c>
      <c r="D14" s="6" t="n">
        <v>1350</v>
      </c>
      <c r="E14" s="6" t="n">
        <v>1330</v>
      </c>
      <c r="F14" s="8" t="n">
        <f aca="false">(D14+C14+E14)/3</f>
        <v>1353.33333333333</v>
      </c>
      <c r="G14" s="9" t="n">
        <f aca="false">F14*1.3</f>
        <v>1759.33333333333</v>
      </c>
      <c r="H14" s="12" t="n">
        <v>894.8</v>
      </c>
    </row>
    <row r="15" customFormat="false" ht="14.25" hidden="false" customHeight="false" outlineLevel="0" collapsed="false">
      <c r="A15" s="13" t="n">
        <v>503003</v>
      </c>
      <c r="B15" s="14" t="s">
        <v>21</v>
      </c>
      <c r="C15" s="6" t="n">
        <v>1050</v>
      </c>
      <c r="D15" s="6" t="n">
        <v>1050</v>
      </c>
      <c r="E15" s="6" t="n">
        <v>1000</v>
      </c>
      <c r="F15" s="8" t="n">
        <f aca="false">(D15+C15+E15)/3</f>
        <v>1033.33333333333</v>
      </c>
      <c r="G15" s="9" t="n">
        <f aca="false">F15*1.3</f>
        <v>1343.33333333333</v>
      </c>
      <c r="H15" s="11" t="n">
        <v>1861.12</v>
      </c>
    </row>
    <row r="16" customFormat="false" ht="14.25" hidden="false" customHeight="false" outlineLevel="0" collapsed="false">
      <c r="A16" s="13" t="n">
        <v>503004</v>
      </c>
      <c r="B16" s="14" t="s">
        <v>22</v>
      </c>
      <c r="C16" s="6" t="n">
        <v>320</v>
      </c>
      <c r="D16" s="6" t="n">
        <v>320</v>
      </c>
      <c r="E16" s="6" t="n">
        <v>315</v>
      </c>
      <c r="F16" s="8" t="n">
        <f aca="false">(D16+C16+E16)/3</f>
        <v>318.333333333333</v>
      </c>
      <c r="G16" s="9" t="n">
        <f aca="false">F16*1.3</f>
        <v>413.833333333333</v>
      </c>
      <c r="H16" s="11" t="n">
        <v>250.26</v>
      </c>
    </row>
    <row r="17" customFormat="false" ht="14.25" hidden="false" customHeight="false" outlineLevel="0" collapsed="false">
      <c r="A17" s="13" t="n">
        <v>503005</v>
      </c>
      <c r="B17" s="14" t="s">
        <v>23</v>
      </c>
      <c r="C17" s="6" t="n">
        <v>3300</v>
      </c>
      <c r="D17" s="6" t="n">
        <v>3320</v>
      </c>
      <c r="E17" s="6" t="n">
        <v>3150</v>
      </c>
      <c r="F17" s="8" t="n">
        <f aca="false">(D17+C17+E17)/3</f>
        <v>3256.66666666667</v>
      </c>
      <c r="G17" s="9" t="n">
        <f aca="false">F17*1.3</f>
        <v>4233.66666666667</v>
      </c>
      <c r="H17" s="11" t="n">
        <v>3175.6</v>
      </c>
    </row>
    <row r="18" customFormat="false" ht="14.25" hidden="false" customHeight="false" outlineLevel="0" collapsed="false">
      <c r="A18" s="6" t="n">
        <v>601001</v>
      </c>
      <c r="B18" s="7" t="s">
        <v>24</v>
      </c>
      <c r="C18" s="6" t="n">
        <v>36</v>
      </c>
      <c r="D18" s="6" t="n">
        <v>37</v>
      </c>
      <c r="E18" s="6" t="n">
        <v>35</v>
      </c>
      <c r="F18" s="8" t="n">
        <f aca="false">(D18+C18+E18)/3</f>
        <v>36</v>
      </c>
      <c r="G18" s="9" t="n">
        <f aca="false">F18*1.3</f>
        <v>46.8</v>
      </c>
      <c r="H18" s="10" t="n">
        <v>55.482</v>
      </c>
    </row>
    <row r="19" customFormat="false" ht="14.25" hidden="false" customHeight="false" outlineLevel="0" collapsed="false">
      <c r="A19" s="6" t="n">
        <v>601002</v>
      </c>
      <c r="B19" s="7" t="s">
        <v>25</v>
      </c>
      <c r="C19" s="6" t="n">
        <v>40</v>
      </c>
      <c r="D19" s="6" t="n">
        <v>39</v>
      </c>
      <c r="E19" s="6" t="n">
        <v>38</v>
      </c>
      <c r="F19" s="8" t="n">
        <f aca="false">(D19+C19+E19)/3</f>
        <v>39</v>
      </c>
      <c r="G19" s="9" t="n">
        <f aca="false">F19*1.3</f>
        <v>50.7</v>
      </c>
      <c r="H19" s="10" t="n">
        <v>48.354</v>
      </c>
    </row>
    <row r="20" customFormat="false" ht="14.25" hidden="false" customHeight="false" outlineLevel="0" collapsed="false">
      <c r="A20" s="6" t="n">
        <v>601003</v>
      </c>
      <c r="B20" s="7" t="s">
        <v>26</v>
      </c>
      <c r="C20" s="6" t="n">
        <v>600</v>
      </c>
      <c r="D20" s="6" t="n">
        <v>590</v>
      </c>
      <c r="E20" s="6" t="n">
        <v>550</v>
      </c>
      <c r="F20" s="8" t="n">
        <f aca="false">(D20+C20+E20)/3</f>
        <v>580</v>
      </c>
      <c r="G20" s="9" t="n">
        <f aca="false">F20*1.3</f>
        <v>754</v>
      </c>
      <c r="H20" s="11" t="n">
        <v>1553.48</v>
      </c>
    </row>
    <row r="21" customFormat="false" ht="14.25" hidden="false" customHeight="false" outlineLevel="0" collapsed="false">
      <c r="A21" s="6" t="n">
        <v>601004</v>
      </c>
      <c r="B21" s="7" t="s">
        <v>27</v>
      </c>
      <c r="C21" s="6" t="n">
        <v>260</v>
      </c>
      <c r="D21" s="6" t="n">
        <v>240</v>
      </c>
      <c r="E21" s="6" t="n">
        <v>240</v>
      </c>
      <c r="F21" s="8" t="n">
        <f aca="false">(D21+C21+E21)/3</f>
        <v>246.666666666667</v>
      </c>
      <c r="G21" s="9" t="n">
        <f aca="false">F21*1.3</f>
        <v>320.666666666667</v>
      </c>
      <c r="H21" s="10" t="n">
        <v>408.288</v>
      </c>
    </row>
    <row r="22" customFormat="false" ht="14.25" hidden="false" customHeight="false" outlineLevel="0" collapsed="false">
      <c r="A22" s="6" t="n">
        <v>601005</v>
      </c>
      <c r="B22" s="7" t="s">
        <v>28</v>
      </c>
      <c r="C22" s="6" t="n">
        <v>80</v>
      </c>
      <c r="D22" s="6" t="n">
        <v>80</v>
      </c>
      <c r="E22" s="6" t="n">
        <v>79</v>
      </c>
      <c r="F22" s="8" t="n">
        <f aca="false">(D22+C22+E22)/3</f>
        <v>79.6666666666667</v>
      </c>
      <c r="G22" s="9" t="n">
        <f aca="false">F22*1.3</f>
        <v>103.566666666667</v>
      </c>
      <c r="H22" s="10" t="n">
        <v>684.192</v>
      </c>
    </row>
    <row r="23" customFormat="false" ht="14.25" hidden="false" customHeight="false" outlineLevel="0" collapsed="false">
      <c r="A23" s="6" t="n">
        <v>601006</v>
      </c>
      <c r="B23" s="7" t="s">
        <v>29</v>
      </c>
      <c r="C23" s="6" t="n">
        <v>1800</v>
      </c>
      <c r="D23" s="6" t="n">
        <v>1810</v>
      </c>
      <c r="E23" s="6" t="n">
        <v>1750</v>
      </c>
      <c r="F23" s="8" t="n">
        <f aca="false">(D23+C23+E23)/3</f>
        <v>1786.66666666667</v>
      </c>
      <c r="G23" s="9" t="n">
        <f aca="false">F23*1.3</f>
        <v>2322.66666666667</v>
      </c>
      <c r="H23" s="10" t="n">
        <v>1266.56</v>
      </c>
    </row>
    <row r="24" customFormat="false" ht="15" hidden="false" customHeight="true" outlineLevel="0" collapsed="false">
      <c r="A24" s="6" t="n">
        <v>601007</v>
      </c>
      <c r="B24" s="7" t="s">
        <v>30</v>
      </c>
      <c r="C24" s="6" t="n">
        <v>38</v>
      </c>
      <c r="D24" s="6" t="n">
        <v>37</v>
      </c>
      <c r="E24" s="6" t="n">
        <v>35</v>
      </c>
      <c r="F24" s="8" t="n">
        <f aca="false">(D24+C24+E24)/3</f>
        <v>36.6666666666667</v>
      </c>
      <c r="G24" s="9" t="n">
        <f aca="false">F24*1.3</f>
        <v>47.6666666666667</v>
      </c>
      <c r="H24" s="10" t="n">
        <v>157.086</v>
      </c>
    </row>
    <row r="25" customFormat="false" ht="14.25" hidden="false" customHeight="false" outlineLevel="0" collapsed="false">
      <c r="A25" s="6" t="n">
        <v>601008</v>
      </c>
      <c r="B25" s="7" t="s">
        <v>31</v>
      </c>
      <c r="C25" s="6" t="n">
        <v>32</v>
      </c>
      <c r="D25" s="6" t="n">
        <v>30</v>
      </c>
      <c r="E25" s="6" t="n">
        <v>29</v>
      </c>
      <c r="F25" s="8" t="n">
        <f aca="false">(D25+C25+E25)/3</f>
        <v>30.3333333333333</v>
      </c>
      <c r="G25" s="9" t="n">
        <f aca="false">F25*1.3</f>
        <v>39.4333333333333</v>
      </c>
      <c r="H25" s="10" t="n">
        <v>59.408</v>
      </c>
    </row>
    <row r="26" customFormat="false" ht="14.25" hidden="false" customHeight="false" outlineLevel="0" collapsed="false">
      <c r="A26" s="6" t="n">
        <v>601009</v>
      </c>
      <c r="B26" s="7" t="s">
        <v>32</v>
      </c>
      <c r="C26" s="6" t="n">
        <v>2400</v>
      </c>
      <c r="D26" s="6" t="n">
        <v>2380</v>
      </c>
      <c r="E26" s="6" t="n">
        <v>2350</v>
      </c>
      <c r="F26" s="8" t="n">
        <f aca="false">(D26+C26+E26)/3</f>
        <v>2376.66666666667</v>
      </c>
      <c r="G26" s="9" t="n">
        <f aca="false">F26*1.3</f>
        <v>3089.66666666667</v>
      </c>
      <c r="H26" s="12" t="n">
        <v>2221.4</v>
      </c>
    </row>
    <row r="27" customFormat="false" ht="14.25" hidden="false" customHeight="false" outlineLevel="0" collapsed="false">
      <c r="A27" s="6" t="n">
        <v>601010</v>
      </c>
      <c r="B27" s="7" t="s">
        <v>33</v>
      </c>
      <c r="C27" s="6" t="n">
        <v>38</v>
      </c>
      <c r="D27" s="6" t="n">
        <v>35</v>
      </c>
      <c r="E27" s="6" t="n">
        <v>33</v>
      </c>
      <c r="F27" s="8" t="n">
        <f aca="false">(D27+C27+E27)/3</f>
        <v>35.3333333333333</v>
      </c>
      <c r="G27" s="9" t="n">
        <f aca="false">F27*1.3</f>
        <v>45.9333333333333</v>
      </c>
      <c r="H27" s="10" t="n">
        <v>75.766</v>
      </c>
    </row>
    <row r="28" customFormat="false" ht="14.25" hidden="false" customHeight="false" outlineLevel="0" collapsed="false">
      <c r="A28" s="6" t="n">
        <v>601011</v>
      </c>
      <c r="B28" s="7" t="s">
        <v>34</v>
      </c>
      <c r="C28" s="6" t="n">
        <v>1550</v>
      </c>
      <c r="D28" s="6" t="n">
        <v>1550</v>
      </c>
      <c r="E28" s="6" t="n">
        <v>1500</v>
      </c>
      <c r="F28" s="8" t="n">
        <f aca="false">(D28+C28+E28)/3</f>
        <v>1533.33333333333</v>
      </c>
      <c r="G28" s="9" t="n">
        <f aca="false">F28*1.3</f>
        <v>1993.33333333333</v>
      </c>
      <c r="H28" s="11" t="n">
        <v>2421.44</v>
      </c>
    </row>
    <row r="29" customFormat="false" ht="14.25" hidden="false" customHeight="false" outlineLevel="0" collapsed="false">
      <c r="A29" s="6" t="n">
        <v>601012</v>
      </c>
      <c r="B29" s="7" t="s">
        <v>35</v>
      </c>
      <c r="C29" s="6" t="n">
        <v>30</v>
      </c>
      <c r="D29" s="6" t="n">
        <v>29</v>
      </c>
      <c r="E29" s="6" t="n">
        <v>28</v>
      </c>
      <c r="F29" s="8" t="n">
        <f aca="false">(D29+C29+E29)/3</f>
        <v>29</v>
      </c>
      <c r="G29" s="9" t="n">
        <f aca="false">F29*1.3</f>
        <v>37.7</v>
      </c>
      <c r="H29" s="10" t="n">
        <v>46.652</v>
      </c>
    </row>
    <row r="30" customFormat="false" ht="14.25" hidden="false" customHeight="false" outlineLevel="0" collapsed="false">
      <c r="A30" s="6" t="n">
        <v>601013</v>
      </c>
      <c r="B30" s="7" t="s">
        <v>36</v>
      </c>
      <c r="C30" s="6" t="n">
        <v>170</v>
      </c>
      <c r="D30" s="6" t="n">
        <v>168</v>
      </c>
      <c r="E30" s="6" t="n">
        <v>165</v>
      </c>
      <c r="F30" s="8" t="n">
        <f aca="false">(D30+C30+E30)/3</f>
        <v>167.666666666667</v>
      </c>
      <c r="G30" s="9" t="n">
        <f aca="false">F30*1.3</f>
        <v>217.966666666667</v>
      </c>
      <c r="H30" s="11" t="n">
        <v>190.2</v>
      </c>
    </row>
    <row r="31" customFormat="false" ht="14.25" hidden="false" customHeight="false" outlineLevel="0" collapsed="false">
      <c r="A31" s="6" t="n">
        <v>601014</v>
      </c>
      <c r="B31" s="7" t="s">
        <v>37</v>
      </c>
      <c r="C31" s="6" t="n">
        <v>31</v>
      </c>
      <c r="D31" s="6" t="n">
        <v>29</v>
      </c>
      <c r="E31" s="6" t="n">
        <v>29</v>
      </c>
      <c r="F31" s="8" t="n">
        <f aca="false">(D31+C31+E31)/3</f>
        <v>29.6666666666667</v>
      </c>
      <c r="G31" s="9" t="n">
        <f aca="false">F31*1.3</f>
        <v>38.5666666666667</v>
      </c>
      <c r="H31" s="10" t="n">
        <v>72.456</v>
      </c>
    </row>
    <row r="32" customFormat="false" ht="14.25" hidden="false" customHeight="false" outlineLevel="0" collapsed="false">
      <c r="A32" s="6" t="n">
        <v>601015</v>
      </c>
      <c r="B32" s="7" t="s">
        <v>38</v>
      </c>
      <c r="C32" s="6" t="n">
        <v>26</v>
      </c>
      <c r="D32" s="6" t="n">
        <v>25</v>
      </c>
      <c r="E32" s="6" t="n">
        <v>25</v>
      </c>
      <c r="F32" s="8" t="n">
        <f aca="false">(D32+C32+E32)/3</f>
        <v>25.3333333333333</v>
      </c>
      <c r="G32" s="9" t="n">
        <f aca="false">F32*1.3</f>
        <v>32.9333333333333</v>
      </c>
      <c r="H32" s="10" t="n">
        <v>55.888</v>
      </c>
    </row>
    <row r="33" customFormat="false" ht="15" hidden="false" customHeight="true" outlineLevel="0" collapsed="false">
      <c r="A33" s="6" t="n">
        <v>601016</v>
      </c>
      <c r="B33" s="7" t="s">
        <v>39</v>
      </c>
      <c r="C33" s="6" t="n">
        <v>52</v>
      </c>
      <c r="D33" s="6" t="n">
        <v>51</v>
      </c>
      <c r="E33" s="6" t="n">
        <v>50</v>
      </c>
      <c r="F33" s="8" t="n">
        <f aca="false">(D33+C33+E33)/3</f>
        <v>51</v>
      </c>
      <c r="G33" s="9" t="n">
        <f aca="false">F33*1.3</f>
        <v>66.3</v>
      </c>
      <c r="H33" s="10" t="n">
        <v>103.254</v>
      </c>
    </row>
    <row r="34" customFormat="false" ht="15.75" hidden="false" customHeight="true" outlineLevel="0" collapsed="false">
      <c r="A34" s="6" t="n">
        <v>601017</v>
      </c>
      <c r="B34" s="7" t="s">
        <v>40</v>
      </c>
      <c r="C34" s="6" t="n">
        <v>485</v>
      </c>
      <c r="D34" s="6" t="n">
        <v>480</v>
      </c>
      <c r="E34" s="6" t="n">
        <v>475</v>
      </c>
      <c r="F34" s="8" t="n">
        <f aca="false">(D34+C34+E34)/3</f>
        <v>480</v>
      </c>
      <c r="G34" s="9" t="n">
        <f aca="false">F34*1.3</f>
        <v>624</v>
      </c>
      <c r="H34" s="10" t="n">
        <v>338.206</v>
      </c>
    </row>
    <row r="35" customFormat="false" ht="14.25" hidden="false" customHeight="false" outlineLevel="0" collapsed="false">
      <c r="A35" s="15" t="n">
        <v>601018</v>
      </c>
      <c r="B35" s="16" t="s">
        <v>41</v>
      </c>
      <c r="C35" s="15" t="n">
        <v>405</v>
      </c>
      <c r="D35" s="15" t="n">
        <v>405</v>
      </c>
      <c r="E35" s="15" t="n">
        <v>400</v>
      </c>
      <c r="F35" s="17" t="n">
        <f aca="false">(D35+C35+E35)/3</f>
        <v>403.333333333333</v>
      </c>
      <c r="G35" s="9" t="n">
        <f aca="false">F35*1.3</f>
        <v>524.333333333333</v>
      </c>
      <c r="H35" s="10" t="n">
        <v>140.85</v>
      </c>
    </row>
    <row r="36" customFormat="false" ht="14.25" hidden="false" customHeight="false" outlineLevel="0" collapsed="false">
      <c r="A36" s="6" t="n">
        <v>601019</v>
      </c>
      <c r="B36" s="7" t="s">
        <v>42</v>
      </c>
      <c r="C36" s="6" t="n">
        <v>610</v>
      </c>
      <c r="D36" s="6" t="n">
        <v>605</v>
      </c>
      <c r="E36" s="6" t="n">
        <v>600</v>
      </c>
      <c r="F36" s="8" t="n">
        <f aca="false">(D36+C36+E36)/3</f>
        <v>605</v>
      </c>
      <c r="G36" s="9" t="n">
        <f aca="false">F36*1.3</f>
        <v>786.5</v>
      </c>
      <c r="H36" s="10" t="n">
        <v>7636.46</v>
      </c>
    </row>
    <row r="37" customFormat="false" ht="14.25" hidden="false" customHeight="false" outlineLevel="0" collapsed="false">
      <c r="A37" s="6" t="n">
        <v>601021</v>
      </c>
      <c r="B37" s="7" t="s">
        <v>43</v>
      </c>
      <c r="C37" s="6" t="n">
        <v>330</v>
      </c>
      <c r="D37" s="6" t="n">
        <v>325</v>
      </c>
      <c r="E37" s="6" t="n">
        <v>320</v>
      </c>
      <c r="F37" s="8" t="n">
        <f aca="false">(D37+C37+E37)/3</f>
        <v>325</v>
      </c>
      <c r="G37" s="9" t="n">
        <f aca="false">F37*1.3</f>
        <v>422.5</v>
      </c>
      <c r="H37" s="10" t="n">
        <v>882.496</v>
      </c>
    </row>
    <row r="38" customFormat="false" ht="14.25" hidden="false" customHeight="false" outlineLevel="0" collapsed="false">
      <c r="A38" s="6" t="n">
        <v>601022</v>
      </c>
      <c r="B38" s="7" t="s">
        <v>44</v>
      </c>
      <c r="C38" s="6" t="n">
        <v>105</v>
      </c>
      <c r="D38" s="6" t="n">
        <v>102</v>
      </c>
      <c r="E38" s="6" t="n">
        <v>101</v>
      </c>
      <c r="F38" s="8" t="n">
        <f aca="false">(D38+C38+E38)/3</f>
        <v>102.666666666667</v>
      </c>
      <c r="G38" s="9" t="n">
        <f aca="false">F38*1.3</f>
        <v>133.466666666667</v>
      </c>
      <c r="H38" s="10" t="n">
        <v>287.022</v>
      </c>
    </row>
    <row r="39" customFormat="false" ht="14.25" hidden="false" customHeight="false" outlineLevel="0" collapsed="false">
      <c r="A39" s="6" t="n">
        <v>602001</v>
      </c>
      <c r="B39" s="7" t="s">
        <v>45</v>
      </c>
      <c r="C39" s="6" t="n">
        <v>42</v>
      </c>
      <c r="D39" s="6" t="n">
        <v>43</v>
      </c>
      <c r="E39" s="6" t="n">
        <v>40</v>
      </c>
      <c r="F39" s="8" t="n">
        <f aca="false">(D39+C39+E39)/3</f>
        <v>41.6666666666667</v>
      </c>
      <c r="G39" s="9" t="n">
        <f aca="false">F39*1.3</f>
        <v>54.1666666666667</v>
      </c>
      <c r="H39" s="10" t="n">
        <v>144.542</v>
      </c>
    </row>
    <row r="40" customFormat="false" ht="14.25" hidden="false" customHeight="false" outlineLevel="0" collapsed="false">
      <c r="A40" s="6" t="n">
        <v>602002</v>
      </c>
      <c r="B40" s="7" t="s">
        <v>46</v>
      </c>
      <c r="C40" s="6" t="n">
        <v>450</v>
      </c>
      <c r="D40" s="6" t="n">
        <v>455</v>
      </c>
      <c r="E40" s="6" t="n">
        <v>448</v>
      </c>
      <c r="F40" s="8" t="n">
        <f aca="false">(D40+C40+E40)/3</f>
        <v>451</v>
      </c>
      <c r="G40" s="9" t="n">
        <f aca="false">F40*1.3</f>
        <v>586.3</v>
      </c>
      <c r="H40" s="11" t="n">
        <v>422.32</v>
      </c>
    </row>
    <row r="41" customFormat="false" ht="15" hidden="false" customHeight="true" outlineLevel="0" collapsed="false">
      <c r="A41" s="6" t="n">
        <v>602003</v>
      </c>
      <c r="B41" s="7" t="s">
        <v>47</v>
      </c>
      <c r="C41" s="6" t="n">
        <v>1580</v>
      </c>
      <c r="D41" s="6" t="n">
        <v>1600</v>
      </c>
      <c r="E41" s="6" t="n">
        <v>1550</v>
      </c>
      <c r="F41" s="8" t="n">
        <f aca="false">(D41+C41+E41)/3</f>
        <v>1576.66666666667</v>
      </c>
      <c r="G41" s="9" t="n">
        <f aca="false">F41*1.3</f>
        <v>2049.66666666667</v>
      </c>
      <c r="H41" s="11" t="n">
        <v>24885.6</v>
      </c>
    </row>
    <row r="42" customFormat="false" ht="14.25" hidden="false" customHeight="false" outlineLevel="0" collapsed="false">
      <c r="A42" s="6" t="n">
        <v>602004</v>
      </c>
      <c r="B42" s="7" t="s">
        <v>48</v>
      </c>
      <c r="C42" s="6" t="n">
        <v>270</v>
      </c>
      <c r="D42" s="6" t="n">
        <v>271</v>
      </c>
      <c r="E42" s="6" t="n">
        <v>268</v>
      </c>
      <c r="F42" s="8" t="n">
        <f aca="false">(D42+C42+E42)/3</f>
        <v>269.666666666667</v>
      </c>
      <c r="G42" s="9" t="n">
        <f aca="false">F42*1.3</f>
        <v>350.566666666667</v>
      </c>
      <c r="H42" s="11" t="n">
        <v>1186.7</v>
      </c>
    </row>
    <row r="43" customFormat="false" ht="14.25" hidden="false" customHeight="false" outlineLevel="0" collapsed="false">
      <c r="A43" s="6" t="n">
        <v>602005</v>
      </c>
      <c r="B43" s="7" t="s">
        <v>49</v>
      </c>
      <c r="C43" s="6" t="n">
        <v>42</v>
      </c>
      <c r="D43" s="6" t="n">
        <v>42</v>
      </c>
      <c r="E43" s="6" t="n">
        <v>41</v>
      </c>
      <c r="F43" s="8" t="n">
        <f aca="false">(D43+C43+E43)/3</f>
        <v>41.6666666666667</v>
      </c>
      <c r="G43" s="9" t="n">
        <f aca="false">F43*1.3</f>
        <v>54.1666666666667</v>
      </c>
      <c r="H43" s="10" t="n">
        <v>158.308</v>
      </c>
    </row>
    <row r="44" customFormat="false" ht="15" hidden="false" customHeight="true" outlineLevel="0" collapsed="false">
      <c r="A44" s="6" t="n">
        <v>602006</v>
      </c>
      <c r="B44" s="7" t="s">
        <v>50</v>
      </c>
      <c r="C44" s="6" t="n">
        <v>35</v>
      </c>
      <c r="D44" s="6" t="n">
        <v>43</v>
      </c>
      <c r="E44" s="6" t="n">
        <v>42</v>
      </c>
      <c r="F44" s="8" t="n">
        <f aca="false">(D44+C44+E44)/3</f>
        <v>40</v>
      </c>
      <c r="G44" s="9" t="n">
        <f aca="false">F44*1.3</f>
        <v>52</v>
      </c>
      <c r="H44" s="10" t="n">
        <v>190.548</v>
      </c>
    </row>
    <row r="45" customFormat="false" ht="15" hidden="false" customHeight="true" outlineLevel="0" collapsed="false">
      <c r="A45" s="6" t="n">
        <v>602007</v>
      </c>
      <c r="B45" s="7" t="s">
        <v>51</v>
      </c>
      <c r="C45" s="6" t="n">
        <v>52</v>
      </c>
      <c r="D45" s="6" t="n">
        <v>55</v>
      </c>
      <c r="E45" s="6" t="n">
        <v>50</v>
      </c>
      <c r="F45" s="8" t="n">
        <f aca="false">(D45+C45+E45)/3</f>
        <v>52.3333333333333</v>
      </c>
      <c r="G45" s="9" t="n">
        <f aca="false">F45*1.3</f>
        <v>68.0333333333334</v>
      </c>
      <c r="H45" s="10" t="n">
        <v>53.204</v>
      </c>
    </row>
    <row r="46" customFormat="false" ht="14.25" hidden="false" customHeight="false" outlineLevel="0" collapsed="false">
      <c r="A46" s="6" t="n">
        <v>602008</v>
      </c>
      <c r="B46" s="7" t="s">
        <v>52</v>
      </c>
      <c r="C46" s="6" t="n">
        <v>255</v>
      </c>
      <c r="D46" s="6" t="n">
        <v>250</v>
      </c>
      <c r="E46" s="6" t="n">
        <v>245</v>
      </c>
      <c r="F46" s="8" t="n">
        <f aca="false">(D46+C46+E46)/3</f>
        <v>250</v>
      </c>
      <c r="G46" s="9" t="n">
        <f aca="false">F46*1.3</f>
        <v>325</v>
      </c>
      <c r="H46" s="11" t="n">
        <v>760.56</v>
      </c>
    </row>
    <row r="47" customFormat="false" ht="14.25" hidden="false" customHeight="false" outlineLevel="0" collapsed="false">
      <c r="A47" s="6" t="n">
        <v>602009</v>
      </c>
      <c r="B47" s="7" t="s">
        <v>53</v>
      </c>
      <c r="C47" s="6" t="n">
        <v>53</v>
      </c>
      <c r="D47" s="6" t="n">
        <v>53</v>
      </c>
      <c r="E47" s="6" t="n">
        <v>50</v>
      </c>
      <c r="F47" s="8" t="n">
        <f aca="false">(D47+C47+E47)/3</f>
        <v>52</v>
      </c>
      <c r="G47" s="9" t="n">
        <f aca="false">F47*1.3</f>
        <v>67.6</v>
      </c>
      <c r="H47" s="10" t="n">
        <v>206.838</v>
      </c>
    </row>
    <row r="48" customFormat="false" ht="14.25" hidden="false" customHeight="false" outlineLevel="0" collapsed="false">
      <c r="A48" s="6" t="n">
        <v>602010</v>
      </c>
      <c r="B48" s="7" t="s">
        <v>54</v>
      </c>
      <c r="C48" s="6" t="n">
        <v>220</v>
      </c>
      <c r="D48" s="6" t="n">
        <v>218</v>
      </c>
      <c r="E48" s="6" t="n">
        <v>210</v>
      </c>
      <c r="F48" s="8" t="n">
        <f aca="false">(D48+C48+E48)/3</f>
        <v>216</v>
      </c>
      <c r="G48" s="9" t="n">
        <f aca="false">F48*1.3</f>
        <v>280.8</v>
      </c>
      <c r="H48" s="11" t="n">
        <v>199.32</v>
      </c>
    </row>
    <row r="49" customFormat="false" ht="14.25" hidden="false" customHeight="false" outlineLevel="0" collapsed="false">
      <c r="A49" s="6" t="n">
        <v>602011</v>
      </c>
      <c r="B49" s="7" t="s">
        <v>55</v>
      </c>
      <c r="C49" s="6" t="n">
        <v>120</v>
      </c>
      <c r="D49" s="6" t="n">
        <v>118</v>
      </c>
      <c r="E49" s="6" t="n">
        <v>115</v>
      </c>
      <c r="F49" s="8" t="n">
        <f aca="false">(D49+C49+E49)/3</f>
        <v>117.666666666667</v>
      </c>
      <c r="G49" s="9" t="n">
        <f aca="false">F49*1.3</f>
        <v>152.966666666667</v>
      </c>
      <c r="H49" s="10" t="n">
        <v>116.616</v>
      </c>
    </row>
    <row r="50" customFormat="false" ht="14.25" hidden="false" customHeight="false" outlineLevel="0" collapsed="false">
      <c r="A50" s="6" t="n">
        <v>602012</v>
      </c>
      <c r="B50" s="7" t="s">
        <v>56</v>
      </c>
      <c r="C50" s="6" t="n">
        <v>220</v>
      </c>
      <c r="D50" s="6" t="n">
        <v>225</v>
      </c>
      <c r="E50" s="6" t="n">
        <v>216</v>
      </c>
      <c r="F50" s="8" t="n">
        <f aca="false">(D50+C50+E50)/3</f>
        <v>220.333333333333</v>
      </c>
      <c r="G50" s="9" t="n">
        <f aca="false">F50*1.3</f>
        <v>286.433333333333</v>
      </c>
      <c r="H50" s="11" t="n">
        <v>175.18</v>
      </c>
    </row>
    <row r="51" customFormat="false" ht="14.25" hidden="false" customHeight="false" outlineLevel="0" collapsed="false">
      <c r="A51" s="6" t="n">
        <v>602013</v>
      </c>
      <c r="B51" s="7" t="s">
        <v>57</v>
      </c>
      <c r="C51" s="6" t="n">
        <v>260</v>
      </c>
      <c r="D51" s="6" t="n">
        <v>255</v>
      </c>
      <c r="E51" s="6" t="n">
        <v>255</v>
      </c>
      <c r="F51" s="8" t="n">
        <f aca="false">(D51+C51+E51)/3</f>
        <v>256.666666666667</v>
      </c>
      <c r="G51" s="9" t="n">
        <f aca="false">F51*1.3</f>
        <v>333.666666666667</v>
      </c>
      <c r="H51" s="11" t="n">
        <v>285.08</v>
      </c>
    </row>
    <row r="52" customFormat="false" ht="14.25" hidden="false" customHeight="false" outlineLevel="0" collapsed="false">
      <c r="A52" s="6" t="n">
        <v>602014</v>
      </c>
      <c r="B52" s="7" t="s">
        <v>58</v>
      </c>
      <c r="C52" s="6" t="n">
        <v>190</v>
      </c>
      <c r="D52" s="6" t="n">
        <v>188</v>
      </c>
      <c r="E52" s="6" t="n">
        <v>180</v>
      </c>
      <c r="F52" s="8" t="n">
        <f aca="false">(D52+C52+E52)/3</f>
        <v>186</v>
      </c>
      <c r="G52" s="9" t="n">
        <f aca="false">F52*1.3</f>
        <v>241.8</v>
      </c>
      <c r="H52" s="11" t="n">
        <v>351.26</v>
      </c>
    </row>
    <row r="53" customFormat="false" ht="14.25" hidden="false" customHeight="false" outlineLevel="0" collapsed="false">
      <c r="A53" s="6" t="n">
        <v>602015</v>
      </c>
      <c r="B53" s="7" t="s">
        <v>59</v>
      </c>
      <c r="C53" s="6" t="n">
        <v>245</v>
      </c>
      <c r="D53" s="6" t="n">
        <v>243</v>
      </c>
      <c r="E53" s="6" t="n">
        <v>240</v>
      </c>
      <c r="F53" s="8" t="n">
        <f aca="false">(D53+C53+E53)/3</f>
        <v>242.666666666667</v>
      </c>
      <c r="G53" s="9" t="n">
        <f aca="false">F53*1.3</f>
        <v>315.466666666667</v>
      </c>
      <c r="H53" s="11" t="n">
        <v>431.16</v>
      </c>
    </row>
    <row r="54" customFormat="false" ht="14.25" hidden="false" customHeight="false" outlineLevel="0" collapsed="false">
      <c r="A54" s="6" t="n">
        <v>602016</v>
      </c>
      <c r="B54" s="7" t="s">
        <v>60</v>
      </c>
      <c r="C54" s="6" t="n">
        <v>162</v>
      </c>
      <c r="D54" s="6" t="n">
        <v>162</v>
      </c>
      <c r="E54" s="6" t="n">
        <v>160</v>
      </c>
      <c r="F54" s="8" t="n">
        <f aca="false">(D54+C54+E54)/3</f>
        <v>161.333333333333</v>
      </c>
      <c r="G54" s="9" t="n">
        <f aca="false">F54*1.3</f>
        <v>209.733333333333</v>
      </c>
      <c r="H54" s="11" t="n">
        <v>1755.72</v>
      </c>
    </row>
    <row r="55" customFormat="false" ht="14.25" hidden="false" customHeight="false" outlineLevel="0" collapsed="false">
      <c r="A55" s="6" t="n">
        <v>602017</v>
      </c>
      <c r="B55" s="7" t="s">
        <v>61</v>
      </c>
      <c r="C55" s="6" t="n">
        <v>515</v>
      </c>
      <c r="D55" s="6" t="n">
        <v>520</v>
      </c>
      <c r="E55" s="6" t="n">
        <v>500</v>
      </c>
      <c r="F55" s="8" t="n">
        <f aca="false">(D55+C55+E55)/3</f>
        <v>511.666666666667</v>
      </c>
      <c r="G55" s="9" t="n">
        <f aca="false">F55*1.3</f>
        <v>665.166666666667</v>
      </c>
      <c r="H55" s="11" t="n">
        <v>539.68</v>
      </c>
    </row>
    <row r="56" customFormat="false" ht="14.25" hidden="false" customHeight="false" outlineLevel="0" collapsed="false">
      <c r="A56" s="6" t="n">
        <v>602018</v>
      </c>
      <c r="B56" s="7" t="s">
        <v>62</v>
      </c>
      <c r="C56" s="6" t="n">
        <v>280</v>
      </c>
      <c r="D56" s="6" t="n">
        <v>282</v>
      </c>
      <c r="E56" s="6" t="n">
        <v>278</v>
      </c>
      <c r="F56" s="8" t="n">
        <f aca="false">(D56+C56+E56)/3</f>
        <v>280</v>
      </c>
      <c r="G56" s="9" t="n">
        <f aca="false">F56*1.3</f>
        <v>364</v>
      </c>
      <c r="H56" s="11" t="n">
        <v>956.38</v>
      </c>
    </row>
    <row r="57" customFormat="false" ht="14.25" hidden="false" customHeight="false" outlineLevel="0" collapsed="false">
      <c r="A57" s="6" t="n">
        <v>602019</v>
      </c>
      <c r="B57" s="7" t="s">
        <v>63</v>
      </c>
      <c r="C57" s="6" t="n">
        <v>260</v>
      </c>
      <c r="D57" s="6" t="n">
        <v>258</v>
      </c>
      <c r="E57" s="6" t="n">
        <v>255</v>
      </c>
      <c r="F57" s="8" t="n">
        <f aca="false">(D57+C57+E57)/3</f>
        <v>257.666666666667</v>
      </c>
      <c r="G57" s="9" t="n">
        <f aca="false">F57*1.3</f>
        <v>334.966666666667</v>
      </c>
      <c r="H57" s="11" t="n">
        <v>442.72</v>
      </c>
    </row>
    <row r="58" customFormat="false" ht="15" hidden="false" customHeight="true" outlineLevel="0" collapsed="false">
      <c r="A58" s="6" t="n">
        <v>602020</v>
      </c>
      <c r="B58" s="7" t="s">
        <v>64</v>
      </c>
      <c r="C58" s="6" t="n">
        <v>100</v>
      </c>
      <c r="D58" s="6" t="n">
        <v>98</v>
      </c>
      <c r="E58" s="6" t="n">
        <v>96</v>
      </c>
      <c r="F58" s="8" t="n">
        <f aca="false">(D58+C58+E58)/3</f>
        <v>98</v>
      </c>
      <c r="G58" s="9" t="n">
        <f aca="false">F58*1.3</f>
        <v>127.4</v>
      </c>
      <c r="H58" s="10" t="n">
        <v>115.836</v>
      </c>
    </row>
    <row r="59" customFormat="false" ht="14.25" hidden="false" customHeight="false" outlineLevel="0" collapsed="false">
      <c r="A59" s="6" t="n">
        <v>602021</v>
      </c>
      <c r="B59" s="6" t="s">
        <v>65</v>
      </c>
      <c r="C59" s="6" t="n">
        <v>380</v>
      </c>
      <c r="D59" s="6" t="n">
        <v>400</v>
      </c>
      <c r="E59" s="6" t="n">
        <v>350</v>
      </c>
      <c r="F59" s="8" t="n">
        <f aca="false">(D59+C59+E59)/3</f>
        <v>376.666666666667</v>
      </c>
      <c r="G59" s="9" t="n">
        <f aca="false">F59*1.3</f>
        <v>489.666666666667</v>
      </c>
      <c r="H59" s="11" t="n">
        <v>738.64</v>
      </c>
    </row>
    <row r="60" customFormat="false" ht="15" hidden="false" customHeight="true" outlineLevel="0" collapsed="false">
      <c r="A60" s="6" t="n">
        <v>602022</v>
      </c>
      <c r="B60" s="7" t="s">
        <v>66</v>
      </c>
      <c r="C60" s="6" t="n">
        <v>360</v>
      </c>
      <c r="D60" s="6" t="n">
        <v>525</v>
      </c>
      <c r="E60" s="6" t="n">
        <v>520</v>
      </c>
      <c r="F60" s="8" t="n">
        <f aca="false">(D60+C60+E60)/3</f>
        <v>468.333333333333</v>
      </c>
      <c r="G60" s="9" t="n">
        <f aca="false">F60*1.3</f>
        <v>608.833333333333</v>
      </c>
      <c r="H60" s="11" t="n">
        <v>311.54</v>
      </c>
    </row>
    <row r="61" customFormat="false" ht="15" hidden="false" customHeight="true" outlineLevel="0" collapsed="false">
      <c r="A61" s="6" t="n">
        <v>602023</v>
      </c>
      <c r="B61" s="7" t="s">
        <v>67</v>
      </c>
      <c r="C61" s="6" t="n">
        <v>480</v>
      </c>
      <c r="D61" s="6" t="n">
        <v>485</v>
      </c>
      <c r="E61" s="6" t="n">
        <v>483</v>
      </c>
      <c r="F61" s="8" t="n">
        <f aca="false">(D61+C61+E61)/3</f>
        <v>482.666666666667</v>
      </c>
      <c r="G61" s="9" t="n">
        <f aca="false">F61*1.3</f>
        <v>627.466666666667</v>
      </c>
      <c r="H61" s="11" t="n">
        <v>6258.16</v>
      </c>
    </row>
    <row r="62" customFormat="false" ht="15.75" hidden="false" customHeight="true" outlineLevel="0" collapsed="false">
      <c r="A62" s="6" t="n">
        <v>602024</v>
      </c>
      <c r="B62" s="7" t="s">
        <v>68</v>
      </c>
      <c r="C62" s="6" t="n">
        <v>65</v>
      </c>
      <c r="D62" s="6" t="n">
        <v>63</v>
      </c>
      <c r="E62" s="6" t="n">
        <v>62</v>
      </c>
      <c r="F62" s="8" t="n">
        <f aca="false">(D62+C62+E62)/3</f>
        <v>63.3333333333333</v>
      </c>
      <c r="G62" s="9" t="n">
        <f aca="false">F62*1.3</f>
        <v>82.3333333333333</v>
      </c>
      <c r="H62" s="10" t="n">
        <v>105.378</v>
      </c>
    </row>
    <row r="63" customFormat="false" ht="14.25" hidden="false" customHeight="false" outlineLevel="0" collapsed="false">
      <c r="A63" s="6" t="n">
        <v>602025</v>
      </c>
      <c r="B63" s="7" t="s">
        <v>69</v>
      </c>
      <c r="C63" s="6" t="n">
        <v>165</v>
      </c>
      <c r="D63" s="6" t="n">
        <v>166</v>
      </c>
      <c r="E63" s="6" t="n">
        <v>160</v>
      </c>
      <c r="F63" s="8" t="n">
        <f aca="false">(D63+C63+E63)/3</f>
        <v>163.666666666667</v>
      </c>
      <c r="G63" s="9" t="n">
        <f aca="false">F63*1.3</f>
        <v>212.766666666667</v>
      </c>
      <c r="H63" s="11" t="n">
        <v>295.44</v>
      </c>
    </row>
    <row r="64" customFormat="false" ht="14.25" hidden="false" customHeight="false" outlineLevel="0" collapsed="false">
      <c r="A64" s="6" t="n">
        <v>602026</v>
      </c>
      <c r="B64" s="7" t="s">
        <v>70</v>
      </c>
      <c r="C64" s="6" t="n">
        <v>135</v>
      </c>
      <c r="D64" s="6" t="n">
        <v>130</v>
      </c>
      <c r="E64" s="6" t="n">
        <v>125</v>
      </c>
      <c r="F64" s="8" t="n">
        <f aca="false">(D64+C64+E64)/3</f>
        <v>130</v>
      </c>
      <c r="G64" s="9" t="n">
        <f aca="false">F64*1.3</f>
        <v>169</v>
      </c>
      <c r="H64" s="10" t="n">
        <v>197.306</v>
      </c>
    </row>
    <row r="65" customFormat="false" ht="14.25" hidden="false" customHeight="false" outlineLevel="0" collapsed="false">
      <c r="A65" s="15" t="n">
        <v>602027</v>
      </c>
      <c r="B65" s="16" t="s">
        <v>71</v>
      </c>
      <c r="C65" s="15" t="n">
        <v>385</v>
      </c>
      <c r="D65" s="15" t="n">
        <v>390</v>
      </c>
      <c r="E65" s="15" t="n">
        <v>380</v>
      </c>
      <c r="F65" s="17" t="n">
        <f aca="false">(D65+C65+E65)/3</f>
        <v>385</v>
      </c>
      <c r="G65" s="9" t="n">
        <f aca="false">F65*1.3</f>
        <v>500.5</v>
      </c>
      <c r="H65" s="10" t="n">
        <v>636.966</v>
      </c>
    </row>
    <row r="66" customFormat="false" ht="14.25" hidden="false" customHeight="false" outlineLevel="0" collapsed="false">
      <c r="A66" s="6" t="n">
        <v>602028</v>
      </c>
      <c r="B66" s="7" t="s">
        <v>72</v>
      </c>
      <c r="C66" s="6" t="n">
        <v>105</v>
      </c>
      <c r="D66" s="6" t="n">
        <v>105</v>
      </c>
      <c r="E66" s="6" t="n">
        <v>100</v>
      </c>
      <c r="F66" s="8" t="n">
        <f aca="false">(D66+C66+E66)/3</f>
        <v>103.333333333333</v>
      </c>
      <c r="G66" s="9" t="n">
        <f aca="false">F66*1.3</f>
        <v>134.333333333333</v>
      </c>
      <c r="H66" s="11" t="n">
        <v>82.52</v>
      </c>
    </row>
    <row r="67" customFormat="false" ht="14.25" hidden="false" customHeight="false" outlineLevel="0" collapsed="false">
      <c r="A67" s="6" t="n">
        <v>602029</v>
      </c>
      <c r="B67" s="7" t="s">
        <v>73</v>
      </c>
      <c r="C67" s="6" t="n">
        <v>230</v>
      </c>
      <c r="D67" s="6" t="n">
        <v>228</v>
      </c>
      <c r="E67" s="6" t="n">
        <v>218</v>
      </c>
      <c r="F67" s="8" t="n">
        <f aca="false">(D67+C67+E67)/3</f>
        <v>225.333333333333</v>
      </c>
      <c r="G67" s="9" t="n">
        <f aca="false">F67*1.3</f>
        <v>292.933333333333</v>
      </c>
      <c r="H67" s="10" t="n">
        <v>136.406</v>
      </c>
    </row>
    <row r="68" customFormat="false" ht="14.25" hidden="false" customHeight="false" outlineLevel="0" collapsed="false">
      <c r="A68" s="6" t="n">
        <v>602030</v>
      </c>
      <c r="B68" s="7" t="s">
        <v>74</v>
      </c>
      <c r="C68" s="6" t="n">
        <v>39</v>
      </c>
      <c r="D68" s="6" t="n">
        <v>38</v>
      </c>
      <c r="E68" s="6" t="n">
        <v>37</v>
      </c>
      <c r="F68" s="8" t="n">
        <f aca="false">(D68+C68+E68)/3</f>
        <v>38</v>
      </c>
      <c r="G68" s="9" t="n">
        <f aca="false">F68*1.3</f>
        <v>49.4</v>
      </c>
      <c r="H68" s="10" t="n">
        <v>45.37</v>
      </c>
    </row>
    <row r="69" customFormat="false" ht="14.25" hidden="false" customHeight="false" outlineLevel="0" collapsed="false">
      <c r="A69" s="6" t="n">
        <v>602031</v>
      </c>
      <c r="B69" s="7" t="s">
        <v>75</v>
      </c>
      <c r="C69" s="6" t="n">
        <v>20</v>
      </c>
      <c r="D69" s="6" t="n">
        <v>19.8</v>
      </c>
      <c r="E69" s="6" t="n">
        <v>19.5</v>
      </c>
      <c r="F69" s="8" t="n">
        <f aca="false">(D69+C69+E69)/3</f>
        <v>19.7666666666667</v>
      </c>
      <c r="G69" s="9" t="n">
        <f aca="false">F69*1.3</f>
        <v>25.6966666666667</v>
      </c>
      <c r="H69" s="10" t="n">
        <v>32.584</v>
      </c>
    </row>
    <row r="70" customFormat="false" ht="14.25" hidden="false" customHeight="false" outlineLevel="0" collapsed="false">
      <c r="A70" s="6" t="n">
        <v>602032</v>
      </c>
      <c r="B70" s="7" t="s">
        <v>76</v>
      </c>
      <c r="C70" s="6" t="n">
        <v>120</v>
      </c>
      <c r="D70" s="6" t="n">
        <v>121</v>
      </c>
      <c r="E70" s="6" t="n">
        <v>119</v>
      </c>
      <c r="F70" s="8" t="n">
        <f aca="false">(D70+C70+E70)/3</f>
        <v>120</v>
      </c>
      <c r="G70" s="9" t="n">
        <f aca="false">F70*1.3</f>
        <v>156</v>
      </c>
      <c r="H70" s="8" t="n">
        <v>102.03</v>
      </c>
    </row>
    <row r="71" customFormat="false" ht="14.25" hidden="false" customHeight="false" outlineLevel="0" collapsed="false">
      <c r="A71" s="6" t="n">
        <v>602033</v>
      </c>
      <c r="B71" s="7" t="s">
        <v>77</v>
      </c>
      <c r="C71" s="6" t="n">
        <v>325</v>
      </c>
      <c r="D71" s="6" t="n">
        <v>315</v>
      </c>
      <c r="E71" s="6" t="n">
        <v>310</v>
      </c>
      <c r="F71" s="8" t="n">
        <f aca="false">(D71+C71+E71)/3</f>
        <v>316.666666666667</v>
      </c>
      <c r="G71" s="9" t="n">
        <f aca="false">F71*1.3</f>
        <v>411.666666666667</v>
      </c>
      <c r="H71" s="8" t="n">
        <v>254.06</v>
      </c>
    </row>
    <row r="72" customFormat="false" ht="14.25" hidden="false" customHeight="false" outlineLevel="0" collapsed="false">
      <c r="A72" s="6" t="n">
        <v>602034</v>
      </c>
      <c r="B72" s="7" t="s">
        <v>78</v>
      </c>
      <c r="C72" s="6" t="n">
        <v>88</v>
      </c>
      <c r="D72" s="6" t="n">
        <v>85</v>
      </c>
      <c r="E72" s="6" t="n">
        <v>82</v>
      </c>
      <c r="F72" s="8" t="n">
        <f aca="false">(D72+C72+E72)/3</f>
        <v>85</v>
      </c>
      <c r="G72" s="9" t="n">
        <f aca="false">F72*1.3</f>
        <v>110.5</v>
      </c>
      <c r="H72" s="8" t="n">
        <v>120.746</v>
      </c>
    </row>
    <row r="73" customFormat="false" ht="14.25" hidden="false" customHeight="false" outlineLevel="0" collapsed="false">
      <c r="A73" s="6" t="n">
        <v>602035</v>
      </c>
      <c r="B73" s="7" t="s">
        <v>79</v>
      </c>
      <c r="C73" s="6" t="n">
        <v>330</v>
      </c>
      <c r="D73" s="6" t="n">
        <v>320</v>
      </c>
      <c r="E73" s="6" t="n">
        <v>315</v>
      </c>
      <c r="F73" s="8" t="n">
        <f aca="false">(D73+C73+E73)/3</f>
        <v>321.666666666667</v>
      </c>
      <c r="G73" s="9" t="n">
        <f aca="false">F73*1.3</f>
        <v>418.166666666667</v>
      </c>
      <c r="H73" s="8" t="n">
        <v>182.64</v>
      </c>
    </row>
    <row r="74" customFormat="false" ht="14.25" hidden="false" customHeight="false" outlineLevel="0" collapsed="false">
      <c r="A74" s="6" t="n">
        <v>602036</v>
      </c>
      <c r="B74" s="7" t="s">
        <v>80</v>
      </c>
      <c r="C74" s="6" t="n">
        <v>340</v>
      </c>
      <c r="D74" s="6" t="n">
        <v>335</v>
      </c>
      <c r="E74" s="6" t="n">
        <v>330</v>
      </c>
      <c r="F74" s="8" t="n">
        <f aca="false">(D74+C74+E74)/3</f>
        <v>335</v>
      </c>
      <c r="G74" s="9" t="n">
        <f aca="false">F74*1.3</f>
        <v>435.5</v>
      </c>
      <c r="H74" s="8" t="n">
        <v>269.74</v>
      </c>
    </row>
    <row r="75" customFormat="false" ht="14.25" hidden="false" customHeight="false" outlineLevel="0" collapsed="false">
      <c r="A75" s="6" t="n">
        <v>602037</v>
      </c>
      <c r="B75" s="7" t="s">
        <v>81</v>
      </c>
      <c r="C75" s="6" t="n">
        <v>78</v>
      </c>
      <c r="D75" s="6" t="n">
        <v>78</v>
      </c>
      <c r="E75" s="6" t="n">
        <v>76</v>
      </c>
      <c r="F75" s="8" t="n">
        <f aca="false">(D75+C75+E75)/3</f>
        <v>77.3333333333333</v>
      </c>
      <c r="G75" s="9" t="n">
        <f aca="false">F75*1.3</f>
        <v>100.533333333333</v>
      </c>
      <c r="H75" s="10" t="n">
        <v>53.474</v>
      </c>
    </row>
    <row r="76" customFormat="false" ht="14.25" hidden="false" customHeight="false" outlineLevel="0" collapsed="false">
      <c r="A76" s="6" t="n">
        <v>602038</v>
      </c>
      <c r="B76" s="7" t="s">
        <v>82</v>
      </c>
      <c r="C76" s="6" t="n">
        <v>92</v>
      </c>
      <c r="D76" s="6" t="n">
        <v>90</v>
      </c>
      <c r="E76" s="6" t="n">
        <v>89</v>
      </c>
      <c r="F76" s="8" t="n">
        <f aca="false">(D76+C76+E76)/3</f>
        <v>90.3333333333333</v>
      </c>
      <c r="G76" s="9" t="n">
        <f aca="false">F76*1.3</f>
        <v>117.433333333333</v>
      </c>
      <c r="H76" s="10" t="n">
        <v>236</v>
      </c>
    </row>
    <row r="77" customFormat="false" ht="14.25" hidden="false" customHeight="false" outlineLevel="0" collapsed="false">
      <c r="A77" s="6" t="n">
        <v>602039</v>
      </c>
      <c r="B77" s="7" t="s">
        <v>83</v>
      </c>
      <c r="C77" s="6" t="n">
        <v>320</v>
      </c>
      <c r="D77" s="6" t="n">
        <v>318</v>
      </c>
      <c r="E77" s="6" t="n">
        <v>315</v>
      </c>
      <c r="F77" s="8" t="n">
        <f aca="false">(D77+C77+E77)/3</f>
        <v>317.666666666667</v>
      </c>
      <c r="G77" s="9" t="n">
        <f aca="false">F77*1.3</f>
        <v>412.966666666667</v>
      </c>
      <c r="H77" s="10" t="n">
        <v>256.68</v>
      </c>
    </row>
    <row r="78" customFormat="false" ht="14.25" hidden="false" customHeight="false" outlineLevel="0" collapsed="false">
      <c r="A78" s="6" t="n">
        <v>603001</v>
      </c>
      <c r="B78" s="7" t="s">
        <v>84</v>
      </c>
      <c r="C78" s="6" t="n">
        <v>35</v>
      </c>
      <c r="D78" s="6" t="n">
        <v>34</v>
      </c>
      <c r="E78" s="6" t="n">
        <v>33</v>
      </c>
      <c r="F78" s="8" t="n">
        <f aca="false">(D78+C78+E78)/3</f>
        <v>34</v>
      </c>
      <c r="G78" s="9" t="n">
        <f aca="false">F78*1.3</f>
        <v>44.2</v>
      </c>
      <c r="H78" s="10" t="n">
        <v>167.15</v>
      </c>
    </row>
    <row r="79" customFormat="false" ht="14.25" hidden="false" customHeight="false" outlineLevel="0" collapsed="false">
      <c r="A79" s="6" t="n">
        <v>605001</v>
      </c>
      <c r="B79" s="7" t="s">
        <v>85</v>
      </c>
      <c r="C79" s="6" t="n">
        <v>113</v>
      </c>
      <c r="D79" s="6" t="n">
        <v>115</v>
      </c>
      <c r="E79" s="6" t="n">
        <v>110</v>
      </c>
      <c r="F79" s="8" t="n">
        <f aca="false">(D79+C79+E79)/3</f>
        <v>112.666666666667</v>
      </c>
      <c r="G79" s="9" t="n">
        <f aca="false">F79*1.3</f>
        <v>146.466666666667</v>
      </c>
      <c r="H79" s="10" t="n">
        <v>432.586</v>
      </c>
    </row>
    <row r="80" customFormat="false" ht="14.25" hidden="false" customHeight="false" outlineLevel="0" collapsed="false">
      <c r="A80" s="6" t="n">
        <v>605002</v>
      </c>
      <c r="B80" s="7" t="s">
        <v>86</v>
      </c>
      <c r="C80" s="6" t="n">
        <v>23</v>
      </c>
      <c r="D80" s="6" t="n">
        <v>22</v>
      </c>
      <c r="E80" s="6" t="n">
        <v>22</v>
      </c>
      <c r="F80" s="8" t="n">
        <f aca="false">(D80+C80+E80)/3</f>
        <v>22.3333333333333</v>
      </c>
      <c r="G80" s="9" t="n">
        <f aca="false">F80*1.3</f>
        <v>29.0333333333333</v>
      </c>
      <c r="H80" s="10" t="n">
        <v>50.7</v>
      </c>
    </row>
    <row r="81" customFormat="false" ht="14.25" hidden="false" customHeight="false" outlineLevel="0" collapsed="false">
      <c r="A81" s="6" t="n">
        <v>605003</v>
      </c>
      <c r="B81" s="7" t="s">
        <v>87</v>
      </c>
      <c r="C81" s="6" t="n">
        <v>890</v>
      </c>
      <c r="D81" s="6" t="n">
        <v>880</v>
      </c>
      <c r="E81" s="6" t="n">
        <v>880</v>
      </c>
      <c r="F81" s="8" t="n">
        <f aca="false">(D81+C81+E81)/3</f>
        <v>883.333333333333</v>
      </c>
      <c r="G81" s="9" t="n">
        <f aca="false">F81*1.3</f>
        <v>1148.33333333333</v>
      </c>
      <c r="H81" s="11" t="n">
        <v>1110.88</v>
      </c>
    </row>
    <row r="82" customFormat="false" ht="15" hidden="false" customHeight="true" outlineLevel="0" collapsed="false">
      <c r="A82" s="6" t="n">
        <v>605004</v>
      </c>
      <c r="B82" s="7" t="s">
        <v>88</v>
      </c>
      <c r="C82" s="6" t="n">
        <v>21</v>
      </c>
      <c r="D82" s="6" t="n">
        <v>21</v>
      </c>
      <c r="E82" s="6" t="n">
        <v>20</v>
      </c>
      <c r="F82" s="8" t="n">
        <f aca="false">(D82+C82+E82)/3</f>
        <v>20.6666666666667</v>
      </c>
      <c r="G82" s="9" t="n">
        <f aca="false">F82*1.3</f>
        <v>26.8666666666667</v>
      </c>
      <c r="H82" s="10" t="n">
        <v>25.708</v>
      </c>
    </row>
    <row r="83" customFormat="false" ht="14.25" hidden="false" customHeight="false" outlineLevel="0" collapsed="false">
      <c r="A83" s="6" t="n">
        <v>605005</v>
      </c>
      <c r="B83" s="7" t="s">
        <v>89</v>
      </c>
      <c r="C83" s="6" t="n">
        <v>352</v>
      </c>
      <c r="D83" s="6" t="n">
        <v>355</v>
      </c>
      <c r="E83" s="6" t="n">
        <v>350</v>
      </c>
      <c r="F83" s="8" t="n">
        <f aca="false">(D83+C83+E83)/3</f>
        <v>352.333333333333</v>
      </c>
      <c r="G83" s="9" t="n">
        <f aca="false">F83*1.3</f>
        <v>458.033333333333</v>
      </c>
      <c r="H83" s="10" t="n">
        <v>148.374</v>
      </c>
    </row>
    <row r="84" customFormat="false" ht="14.25" hidden="false" customHeight="false" outlineLevel="0" collapsed="false">
      <c r="A84" s="6" t="n">
        <v>605006</v>
      </c>
      <c r="B84" s="7" t="s">
        <v>90</v>
      </c>
      <c r="C84" s="6" t="n">
        <v>2388</v>
      </c>
      <c r="D84" s="6" t="n">
        <v>2400</v>
      </c>
      <c r="E84" s="6" t="n">
        <v>2355</v>
      </c>
      <c r="F84" s="8" t="n">
        <f aca="false">(D84+C84+E84)/3</f>
        <v>2381</v>
      </c>
      <c r="G84" s="9" t="n">
        <f aca="false">F84*1.3</f>
        <v>3095.3</v>
      </c>
      <c r="H84" s="11" t="n">
        <v>3297.4</v>
      </c>
    </row>
    <row r="85" customFormat="false" ht="15" hidden="false" customHeight="true" outlineLevel="0" collapsed="false">
      <c r="A85" s="6" t="n">
        <v>605007</v>
      </c>
      <c r="B85" s="7" t="s">
        <v>91</v>
      </c>
      <c r="C85" s="6" t="n">
        <v>1580</v>
      </c>
      <c r="D85" s="6" t="n">
        <v>1550</v>
      </c>
      <c r="E85" s="6" t="n">
        <v>1500</v>
      </c>
      <c r="F85" s="8" t="n">
        <f aca="false">(D85+C85+E85)/3</f>
        <v>1543.33333333333</v>
      </c>
      <c r="G85" s="9" t="n">
        <f aca="false">F85*1.3</f>
        <v>2006.33333333333</v>
      </c>
      <c r="H85" s="11" t="n">
        <v>1476.98</v>
      </c>
    </row>
    <row r="86" customFormat="false" ht="14.25" hidden="false" customHeight="false" outlineLevel="0" collapsed="false">
      <c r="A86" s="6" t="n">
        <v>605008</v>
      </c>
      <c r="B86" s="7" t="s">
        <v>92</v>
      </c>
      <c r="C86" s="6" t="n">
        <v>1150</v>
      </c>
      <c r="D86" s="6" t="n">
        <v>1150</v>
      </c>
      <c r="E86" s="6" t="n">
        <v>1100</v>
      </c>
      <c r="F86" s="8" t="n">
        <f aca="false">(D86+C86+E86)/3</f>
        <v>1133.33333333333</v>
      </c>
      <c r="G86" s="9" t="n">
        <f aca="false">F86*1.3</f>
        <v>1473.33333333333</v>
      </c>
      <c r="H86" s="11" t="n">
        <v>1560.02</v>
      </c>
    </row>
    <row r="87" customFormat="false" ht="14.25" hidden="false" customHeight="false" outlineLevel="0" collapsed="false">
      <c r="A87" s="6" t="n">
        <v>605009</v>
      </c>
      <c r="B87" s="7" t="s">
        <v>93</v>
      </c>
      <c r="C87" s="6" t="n">
        <v>1100</v>
      </c>
      <c r="D87" s="6" t="n">
        <v>1050</v>
      </c>
      <c r="E87" s="6" t="n">
        <v>1000</v>
      </c>
      <c r="F87" s="8" t="n">
        <f aca="false">(D87+C87+E87)/3</f>
        <v>1050</v>
      </c>
      <c r="G87" s="9" t="n">
        <f aca="false">F87*1.3</f>
        <v>1365</v>
      </c>
      <c r="H87" s="11" t="n">
        <v>1659.22</v>
      </c>
    </row>
    <row r="88" customFormat="false" ht="14.25" hidden="false" customHeight="false" outlineLevel="0" collapsed="false">
      <c r="A88" s="6" t="n">
        <v>605010</v>
      </c>
      <c r="B88" s="7" t="s">
        <v>94</v>
      </c>
      <c r="C88" s="6" t="n">
        <v>26</v>
      </c>
      <c r="D88" s="6" t="n">
        <v>26</v>
      </c>
      <c r="E88" s="6" t="n">
        <v>25</v>
      </c>
      <c r="F88" s="8" t="n">
        <f aca="false">(D88+C88+E88)/3</f>
        <v>25.6666666666667</v>
      </c>
      <c r="G88" s="9" t="n">
        <f aca="false">F88*1.3</f>
        <v>33.3666666666667</v>
      </c>
      <c r="H88" s="10" t="n">
        <v>37.506</v>
      </c>
    </row>
    <row r="89" customFormat="false" ht="14.25" hidden="false" customHeight="false" outlineLevel="0" collapsed="false">
      <c r="A89" s="6" t="n">
        <v>605011</v>
      </c>
      <c r="B89" s="7" t="s">
        <v>95</v>
      </c>
      <c r="C89" s="6" t="n">
        <v>15</v>
      </c>
      <c r="D89" s="6" t="n">
        <v>15</v>
      </c>
      <c r="E89" s="6" t="n">
        <v>15</v>
      </c>
      <c r="F89" s="8" t="n">
        <f aca="false">(D89+C89+E89)/3</f>
        <v>15</v>
      </c>
      <c r="G89" s="9" t="n">
        <f aca="false">F89*1.3</f>
        <v>19.5</v>
      </c>
      <c r="H89" s="10" t="n">
        <v>176.568</v>
      </c>
    </row>
    <row r="90" customFormat="false" ht="14.25" hidden="false" customHeight="false" outlineLevel="0" collapsed="false">
      <c r="A90" s="6" t="n">
        <v>605012</v>
      </c>
      <c r="B90" s="7" t="s">
        <v>96</v>
      </c>
      <c r="C90" s="6" t="n">
        <v>21</v>
      </c>
      <c r="D90" s="6" t="n">
        <v>20</v>
      </c>
      <c r="E90" s="6" t="n">
        <v>20</v>
      </c>
      <c r="F90" s="8" t="n">
        <f aca="false">(D90+C90+E90)/3</f>
        <v>20.3333333333333</v>
      </c>
      <c r="G90" s="9" t="n">
        <f aca="false">F90*1.3</f>
        <v>26.4333333333333</v>
      </c>
      <c r="H90" s="10" t="n">
        <v>304.048</v>
      </c>
    </row>
    <row r="91" customFormat="false" ht="14.25" hidden="false" customHeight="false" outlineLevel="0" collapsed="false">
      <c r="A91" s="6" t="n">
        <v>605013</v>
      </c>
      <c r="B91" s="7" t="s">
        <v>97</v>
      </c>
      <c r="C91" s="6" t="n">
        <v>126</v>
      </c>
      <c r="D91" s="6" t="n">
        <v>128</v>
      </c>
      <c r="E91" s="6" t="n">
        <v>125</v>
      </c>
      <c r="F91" s="8" t="n">
        <f aca="false">(D91+C91+E91)/3</f>
        <v>126.333333333333</v>
      </c>
      <c r="G91" s="9" t="n">
        <f aca="false">F91*1.3</f>
        <v>164.233333333333</v>
      </c>
      <c r="H91" s="10" t="n">
        <v>723.572</v>
      </c>
    </row>
    <row r="92" customFormat="false" ht="14.25" hidden="false" customHeight="false" outlineLevel="0" collapsed="false">
      <c r="A92" s="6" t="n">
        <v>605014</v>
      </c>
      <c r="B92" s="7" t="s">
        <v>98</v>
      </c>
      <c r="C92" s="6" t="n">
        <v>25</v>
      </c>
      <c r="D92" s="6" t="n">
        <v>24</v>
      </c>
      <c r="E92" s="6" t="n">
        <v>24</v>
      </c>
      <c r="F92" s="8" t="n">
        <f aca="false">(D92+C92+E92)/3</f>
        <v>24.3333333333333</v>
      </c>
      <c r="G92" s="9" t="n">
        <f aca="false">F92*1.3</f>
        <v>31.6333333333333</v>
      </c>
      <c r="H92" s="10" t="n">
        <v>156.534</v>
      </c>
    </row>
    <row r="93" customFormat="false" ht="14.25" hidden="false" customHeight="false" outlineLevel="0" collapsed="false">
      <c r="A93" s="6" t="n">
        <v>605015</v>
      </c>
      <c r="B93" s="7" t="s">
        <v>99</v>
      </c>
      <c r="C93" s="6" t="n">
        <v>52</v>
      </c>
      <c r="D93" s="6" t="n">
        <v>52</v>
      </c>
      <c r="E93" s="6" t="n">
        <v>50</v>
      </c>
      <c r="F93" s="8" t="n">
        <f aca="false">(D93+C93+E93)/3</f>
        <v>51.3333333333333</v>
      </c>
      <c r="G93" s="9" t="n">
        <f aca="false">F93*1.3</f>
        <v>66.7333333333333</v>
      </c>
      <c r="H93" s="10" t="n">
        <v>40.378</v>
      </c>
    </row>
    <row r="94" customFormat="false" ht="14.25" hidden="false" customHeight="false" outlineLevel="0" collapsed="false">
      <c r="A94" s="6" t="n">
        <v>605016</v>
      </c>
      <c r="B94" s="7" t="s">
        <v>100</v>
      </c>
      <c r="C94" s="6" t="n">
        <v>830</v>
      </c>
      <c r="D94" s="6" t="n">
        <v>820</v>
      </c>
      <c r="E94" s="6" t="n">
        <v>800</v>
      </c>
      <c r="F94" s="8" t="n">
        <f aca="false">(D94+C94+E94)/3</f>
        <v>816.666666666667</v>
      </c>
      <c r="G94" s="9" t="n">
        <f aca="false">F94*1.3</f>
        <v>1061.66666666667</v>
      </c>
      <c r="H94" s="11" t="n">
        <v>369.22</v>
      </c>
    </row>
    <row r="95" customFormat="false" ht="14.25" hidden="false" customHeight="false" outlineLevel="0" collapsed="false">
      <c r="A95" s="6" t="n">
        <v>605017</v>
      </c>
      <c r="B95" s="7" t="s">
        <v>101</v>
      </c>
      <c r="C95" s="6" t="n">
        <v>368</v>
      </c>
      <c r="D95" s="6" t="n">
        <v>360</v>
      </c>
      <c r="E95" s="6" t="n">
        <v>350</v>
      </c>
      <c r="F95" s="8" t="n">
        <f aca="false">(D95+C95+E95)/3</f>
        <v>359.333333333333</v>
      </c>
      <c r="G95" s="9" t="n">
        <f aca="false">F95*1.3</f>
        <v>467.133333333333</v>
      </c>
      <c r="H95" s="10" t="n">
        <v>148.948</v>
      </c>
    </row>
    <row r="96" customFormat="false" ht="14.25" hidden="false" customHeight="false" outlineLevel="0" collapsed="false">
      <c r="A96" s="6" t="n">
        <v>605018</v>
      </c>
      <c r="B96" s="7" t="s">
        <v>102</v>
      </c>
      <c r="C96" s="6" t="n">
        <v>3980</v>
      </c>
      <c r="D96" s="6" t="n">
        <v>3880</v>
      </c>
      <c r="E96" s="6" t="n">
        <v>3800</v>
      </c>
      <c r="F96" s="8" t="n">
        <f aca="false">(D96+C96+E96)/3</f>
        <v>3886.66666666667</v>
      </c>
      <c r="G96" s="9" t="n">
        <f aca="false">F96*1.3</f>
        <v>5052.66666666667</v>
      </c>
      <c r="H96" s="12" t="n">
        <v>2659.8</v>
      </c>
    </row>
    <row r="97" customFormat="false" ht="14.25" hidden="false" customHeight="false" outlineLevel="0" collapsed="false">
      <c r="A97" s="6" t="n">
        <v>605019</v>
      </c>
      <c r="B97" s="7" t="s">
        <v>103</v>
      </c>
      <c r="C97" s="6" t="n">
        <v>6780</v>
      </c>
      <c r="D97" s="6" t="n">
        <v>6800</v>
      </c>
      <c r="E97" s="6" t="n">
        <v>6500</v>
      </c>
      <c r="F97" s="8" t="n">
        <f aca="false">(D97+C97+E97)/3</f>
        <v>6693.33333333333</v>
      </c>
      <c r="G97" s="9" t="n">
        <f aca="false">F97*1.3</f>
        <v>8701.33333333333</v>
      </c>
      <c r="H97" s="12" t="n">
        <v>10273</v>
      </c>
    </row>
    <row r="98" customFormat="false" ht="14.25" hidden="false" customHeight="false" outlineLevel="0" collapsed="false">
      <c r="A98" s="6" t="n">
        <v>605020</v>
      </c>
      <c r="B98" s="7" t="s">
        <v>104</v>
      </c>
      <c r="C98" s="6" t="n">
        <v>660</v>
      </c>
      <c r="D98" s="6" t="n">
        <v>680</v>
      </c>
      <c r="E98" s="6" t="n">
        <v>650</v>
      </c>
      <c r="F98" s="8" t="n">
        <f aca="false">(D98+C98+E98)/3</f>
        <v>663.333333333333</v>
      </c>
      <c r="G98" s="9" t="n">
        <f aca="false">F98*1.3</f>
        <v>862.333333333333</v>
      </c>
      <c r="H98" s="10" t="n">
        <v>404.526</v>
      </c>
    </row>
    <row r="99" customFormat="false" ht="14.25" hidden="false" customHeight="false" outlineLevel="0" collapsed="false">
      <c r="A99" s="6" t="n">
        <v>605021</v>
      </c>
      <c r="B99" s="7" t="s">
        <v>105</v>
      </c>
      <c r="C99" s="6" t="n">
        <v>1400</v>
      </c>
      <c r="D99" s="6" t="n">
        <v>1420</v>
      </c>
      <c r="E99" s="6" t="n">
        <v>1399</v>
      </c>
      <c r="F99" s="8" t="n">
        <f aca="false">(D99+C99+E99)/3</f>
        <v>1406.33333333333</v>
      </c>
      <c r="G99" s="9" t="n">
        <f aca="false">F99*1.3</f>
        <v>1828.23333333333</v>
      </c>
      <c r="H99" s="11" t="n">
        <v>2082.38</v>
      </c>
    </row>
    <row r="100" customFormat="false" ht="14.25" hidden="false" customHeight="false" outlineLevel="0" collapsed="false">
      <c r="A100" s="6" t="n">
        <v>605022</v>
      </c>
      <c r="B100" s="7" t="s">
        <v>106</v>
      </c>
      <c r="C100" s="6" t="n">
        <v>1450</v>
      </c>
      <c r="D100" s="6" t="n">
        <v>1350</v>
      </c>
      <c r="E100" s="6" t="n">
        <v>1300</v>
      </c>
      <c r="F100" s="8" t="n">
        <f aca="false">(D100+C100+E100)/3</f>
        <v>1366.66666666667</v>
      </c>
      <c r="G100" s="9" t="n">
        <f aca="false">F100*1.3</f>
        <v>1776.66666666667</v>
      </c>
      <c r="H100" s="11" t="n">
        <v>9168.54</v>
      </c>
    </row>
    <row r="101" customFormat="false" ht="14.25" hidden="false" customHeight="false" outlineLevel="0" collapsed="false">
      <c r="A101" s="6" t="n">
        <v>605023</v>
      </c>
      <c r="B101" s="7" t="s">
        <v>107</v>
      </c>
      <c r="C101" s="6" t="n">
        <v>1560</v>
      </c>
      <c r="D101" s="6" t="n">
        <v>1550</v>
      </c>
      <c r="E101" s="6" t="n">
        <v>1500</v>
      </c>
      <c r="F101" s="8" t="n">
        <f aca="false">(D101+C101+E101)/3</f>
        <v>1536.66666666667</v>
      </c>
      <c r="G101" s="9" t="n">
        <f aca="false">F101*1.3</f>
        <v>1997.66666666667</v>
      </c>
      <c r="H101" s="11" t="n">
        <v>4941.58</v>
      </c>
    </row>
    <row r="102" customFormat="false" ht="14.25" hidden="false" customHeight="false" outlineLevel="0" collapsed="false">
      <c r="A102" s="6" t="n">
        <v>605024</v>
      </c>
      <c r="B102" s="7" t="s">
        <v>108</v>
      </c>
      <c r="C102" s="6" t="n">
        <v>3000</v>
      </c>
      <c r="D102" s="6" t="n">
        <v>3100</v>
      </c>
      <c r="E102" s="6" t="n">
        <v>3050</v>
      </c>
      <c r="F102" s="8" t="n">
        <f aca="false">(D102+C102+E102)/3</f>
        <v>3050</v>
      </c>
      <c r="G102" s="9" t="n">
        <f aca="false">F102*1.3</f>
        <v>3965</v>
      </c>
      <c r="H102" s="11" t="n">
        <v>48194.4</v>
      </c>
    </row>
    <row r="103" customFormat="false" ht="14.25" hidden="false" customHeight="false" outlineLevel="0" collapsed="false">
      <c r="A103" s="6" t="n">
        <v>605025</v>
      </c>
      <c r="B103" s="7" t="s">
        <v>109</v>
      </c>
      <c r="C103" s="6" t="n">
        <v>580</v>
      </c>
      <c r="D103" s="6" t="n">
        <v>580</v>
      </c>
      <c r="E103" s="6" t="n">
        <v>570</v>
      </c>
      <c r="F103" s="8" t="n">
        <f aca="false">(D103+C103+E103)/3</f>
        <v>576.666666666667</v>
      </c>
      <c r="G103" s="9" t="n">
        <f aca="false">F103*1.3</f>
        <v>749.666666666667</v>
      </c>
      <c r="H103" s="11" t="n">
        <v>2581.78</v>
      </c>
    </row>
    <row r="104" customFormat="false" ht="14.25" hidden="false" customHeight="false" outlineLevel="0" collapsed="false">
      <c r="A104" s="6" t="n">
        <v>605026</v>
      </c>
      <c r="B104" s="7" t="s">
        <v>110</v>
      </c>
      <c r="C104" s="6" t="n">
        <v>1550</v>
      </c>
      <c r="D104" s="6" t="n">
        <v>1580</v>
      </c>
      <c r="E104" s="6" t="n">
        <v>1500</v>
      </c>
      <c r="F104" s="8" t="n">
        <f aca="false">(D104+C104+E104)/3</f>
        <v>1543.33333333333</v>
      </c>
      <c r="G104" s="9" t="n">
        <f aca="false">F104*1.3</f>
        <v>2006.33333333333</v>
      </c>
      <c r="H104" s="11" t="n">
        <v>1484.3</v>
      </c>
    </row>
    <row r="105" customFormat="false" ht="14.25" hidden="false" customHeight="false" outlineLevel="0" collapsed="false">
      <c r="A105" s="6" t="n">
        <v>605027</v>
      </c>
      <c r="B105" s="7" t="s">
        <v>111</v>
      </c>
      <c r="C105" s="6" t="n">
        <v>9.6</v>
      </c>
      <c r="D105" s="6" t="n">
        <v>9.5</v>
      </c>
      <c r="E105" s="6" t="n">
        <v>9.5</v>
      </c>
      <c r="F105" s="8" t="n">
        <f aca="false">(D105+C105+E105)/3</f>
        <v>9.53333333333333</v>
      </c>
      <c r="G105" s="9" t="n">
        <f aca="false">F105*1.3</f>
        <v>12.3933333333333</v>
      </c>
      <c r="H105" s="10" t="n">
        <v>132.204</v>
      </c>
    </row>
    <row r="106" customFormat="false" ht="14.25" hidden="false" customHeight="false" outlineLevel="0" collapsed="false">
      <c r="A106" s="6" t="n">
        <v>605028</v>
      </c>
      <c r="B106" s="7" t="s">
        <v>112</v>
      </c>
      <c r="C106" s="6" t="n">
        <v>31</v>
      </c>
      <c r="D106" s="6" t="n">
        <v>32</v>
      </c>
      <c r="E106" s="6" t="n">
        <v>30</v>
      </c>
      <c r="F106" s="8" t="n">
        <f aca="false">(D106+C106+E106)/3</f>
        <v>31</v>
      </c>
      <c r="G106" s="9" t="n">
        <f aca="false">F106*1.3</f>
        <v>40.3</v>
      </c>
      <c r="H106" s="10" t="n">
        <v>30.966</v>
      </c>
    </row>
    <row r="107" customFormat="false" ht="14.25" hidden="false" customHeight="false" outlineLevel="0" collapsed="false">
      <c r="A107" s="6" t="n">
        <v>605029</v>
      </c>
      <c r="B107" s="7" t="s">
        <v>113</v>
      </c>
      <c r="C107" s="6" t="n">
        <v>275</v>
      </c>
      <c r="D107" s="6" t="n">
        <v>278</v>
      </c>
      <c r="E107" s="6" t="n">
        <v>273</v>
      </c>
      <c r="F107" s="8" t="n">
        <f aca="false">(D107+C107+E107)/3</f>
        <v>275.333333333333</v>
      </c>
      <c r="G107" s="9" t="n">
        <f aca="false">F107*1.3</f>
        <v>357.933333333333</v>
      </c>
      <c r="H107" s="10" t="n">
        <v>284.924</v>
      </c>
    </row>
    <row r="108" customFormat="false" ht="14.25" hidden="false" customHeight="false" outlineLevel="0" collapsed="false">
      <c r="A108" s="6" t="n">
        <v>605030</v>
      </c>
      <c r="B108" s="7" t="s">
        <v>114</v>
      </c>
      <c r="C108" s="6" t="n">
        <v>29</v>
      </c>
      <c r="D108" s="6" t="n">
        <v>29</v>
      </c>
      <c r="E108" s="6" t="n">
        <v>28</v>
      </c>
      <c r="F108" s="8" t="n">
        <f aca="false">(D108+C108+E108)/3</f>
        <v>28.6666666666667</v>
      </c>
      <c r="G108" s="9" t="n">
        <f aca="false">F108*1.3</f>
        <v>37.2666666666667</v>
      </c>
      <c r="H108" s="10" t="n">
        <v>32.336</v>
      </c>
    </row>
    <row r="109" s="18" customFormat="true" ht="14.25" hidden="false" customHeight="false" outlineLevel="0" collapsed="false">
      <c r="A109" s="15" t="n">
        <v>605031</v>
      </c>
      <c r="B109" s="16" t="s">
        <v>115</v>
      </c>
      <c r="C109" s="15" t="n">
        <v>6.3</v>
      </c>
      <c r="D109" s="15" t="n">
        <v>6.5</v>
      </c>
      <c r="E109" s="15" t="n">
        <v>6.3</v>
      </c>
      <c r="F109" s="17" t="n">
        <f aca="false">(D109+C109+E109)/3</f>
        <v>6.36666666666667</v>
      </c>
      <c r="G109" s="9" t="n">
        <f aca="false">F109*1.3</f>
        <v>8.27666666666667</v>
      </c>
      <c r="H109" s="10" t="n">
        <v>19.518</v>
      </c>
    </row>
    <row r="110" customFormat="false" ht="14.25" hidden="false" customHeight="false" outlineLevel="0" collapsed="false">
      <c r="A110" s="6" t="n">
        <v>605032</v>
      </c>
      <c r="B110" s="7" t="s">
        <v>116</v>
      </c>
      <c r="C110" s="6" t="n">
        <v>35</v>
      </c>
      <c r="D110" s="6" t="n">
        <v>35</v>
      </c>
      <c r="E110" s="6" t="n">
        <v>33</v>
      </c>
      <c r="F110" s="8" t="n">
        <f aca="false">(D110+C110+E110)/3</f>
        <v>34.3333333333333</v>
      </c>
      <c r="G110" s="9" t="n">
        <f aca="false">F110*1.3</f>
        <v>44.6333333333333</v>
      </c>
      <c r="H110" s="10" t="n">
        <v>30.716</v>
      </c>
    </row>
    <row r="111" customFormat="false" ht="14.25" hidden="false" customHeight="false" outlineLevel="0" collapsed="false">
      <c r="A111" s="6" t="n">
        <v>605033</v>
      </c>
      <c r="B111" s="7" t="s">
        <v>117</v>
      </c>
      <c r="C111" s="6" t="n">
        <v>1650</v>
      </c>
      <c r="D111" s="6" t="n">
        <v>1680</v>
      </c>
      <c r="E111" s="6" t="n">
        <v>1600</v>
      </c>
      <c r="F111" s="8" t="n">
        <f aca="false">(D111+C111+E111)/3</f>
        <v>1643.33333333333</v>
      </c>
      <c r="G111" s="9" t="n">
        <f aca="false">F111*1.3</f>
        <v>2136.33333333333</v>
      </c>
      <c r="H111" s="10" t="n">
        <v>6173.08</v>
      </c>
    </row>
    <row r="112" customFormat="false" ht="14.25" hidden="false" customHeight="false" outlineLevel="0" collapsed="false">
      <c r="A112" s="6" t="n">
        <v>605034</v>
      </c>
      <c r="B112" s="7" t="s">
        <v>118</v>
      </c>
      <c r="C112" s="6" t="n">
        <v>1300</v>
      </c>
      <c r="D112" s="6" t="n">
        <v>1300</v>
      </c>
      <c r="E112" s="6" t="n">
        <v>1280</v>
      </c>
      <c r="F112" s="8" t="n">
        <f aca="false">(D112+C112+E112)/3</f>
        <v>1293.33333333333</v>
      </c>
      <c r="G112" s="9" t="n">
        <f aca="false">F112*1.3</f>
        <v>1681.33333333333</v>
      </c>
      <c r="H112" s="11" t="n">
        <v>10053.1</v>
      </c>
    </row>
    <row r="113" customFormat="false" ht="14.25" hidden="false" customHeight="false" outlineLevel="0" collapsed="false">
      <c r="A113" s="6" t="n">
        <v>605035</v>
      </c>
      <c r="B113" s="7" t="s">
        <v>119</v>
      </c>
      <c r="C113" s="6" t="n">
        <v>650</v>
      </c>
      <c r="D113" s="6" t="n">
        <v>680</v>
      </c>
      <c r="E113" s="6" t="n">
        <v>630</v>
      </c>
      <c r="F113" s="8" t="n">
        <f aca="false">(D113+C113+E113)/3</f>
        <v>653.333333333333</v>
      </c>
      <c r="G113" s="9" t="n">
        <f aca="false">F113*1.3</f>
        <v>849.333333333333</v>
      </c>
      <c r="H113" s="11" t="n">
        <v>1777.66</v>
      </c>
    </row>
    <row r="114" customFormat="false" ht="14.25" hidden="false" customHeight="false" outlineLevel="0" collapsed="false">
      <c r="A114" s="6" t="n">
        <v>605036</v>
      </c>
      <c r="B114" s="7" t="s">
        <v>120</v>
      </c>
      <c r="C114" s="6" t="n">
        <v>880</v>
      </c>
      <c r="D114" s="6" t="n">
        <v>880</v>
      </c>
      <c r="E114" s="6" t="n">
        <v>800</v>
      </c>
      <c r="F114" s="8" t="n">
        <f aca="false">(D114+C114+E114)/3</f>
        <v>853.333333333333</v>
      </c>
      <c r="G114" s="9" t="n">
        <f aca="false">F114*1.3</f>
        <v>1109.33333333333</v>
      </c>
      <c r="H114" s="11" t="n">
        <v>1523.24</v>
      </c>
    </row>
    <row r="115" customFormat="false" ht="14.25" hidden="false" customHeight="false" outlineLevel="0" collapsed="false">
      <c r="A115" s="6" t="n">
        <v>605037</v>
      </c>
      <c r="B115" s="7" t="s">
        <v>121</v>
      </c>
      <c r="C115" s="6" t="n">
        <v>1450</v>
      </c>
      <c r="D115" s="6" t="n">
        <v>1150</v>
      </c>
      <c r="E115" s="6" t="n">
        <v>1130</v>
      </c>
      <c r="F115" s="8" t="n">
        <f aca="false">(D115+C115+E115)/3</f>
        <v>1243.33333333333</v>
      </c>
      <c r="G115" s="9" t="n">
        <f aca="false">F115*1.3</f>
        <v>1616.33333333333</v>
      </c>
      <c r="H115" s="10" t="n">
        <v>8806.86</v>
      </c>
    </row>
    <row r="116" customFormat="false" ht="14.25" hidden="false" customHeight="false" outlineLevel="0" collapsed="false">
      <c r="A116" s="6" t="n">
        <v>605038</v>
      </c>
      <c r="B116" s="7" t="s">
        <v>122</v>
      </c>
      <c r="C116" s="6" t="n">
        <v>720</v>
      </c>
      <c r="D116" s="6" t="n">
        <v>720</v>
      </c>
      <c r="E116" s="6" t="n">
        <v>700</v>
      </c>
      <c r="F116" s="8" t="n">
        <f aca="false">(D116+C116+E116)/3</f>
        <v>713.333333333333</v>
      </c>
      <c r="G116" s="9" t="n">
        <f aca="false">F116*1.3</f>
        <v>927.333333333333</v>
      </c>
      <c r="H116" s="11" t="n">
        <v>2645.16</v>
      </c>
    </row>
    <row r="117" customFormat="false" ht="14.25" hidden="false" customHeight="false" outlineLevel="0" collapsed="false">
      <c r="A117" s="6" t="n">
        <v>605039</v>
      </c>
      <c r="B117" s="7" t="s">
        <v>123</v>
      </c>
      <c r="C117" s="6" t="n">
        <v>2450</v>
      </c>
      <c r="D117" s="6" t="n">
        <v>2450</v>
      </c>
      <c r="E117" s="6" t="n">
        <v>2300</v>
      </c>
      <c r="F117" s="8" t="n">
        <f aca="false">(D117+C117+E117)/3</f>
        <v>2400</v>
      </c>
      <c r="G117" s="9" t="n">
        <f aca="false">F117*1.3</f>
        <v>3120</v>
      </c>
      <c r="H117" s="12" t="n">
        <v>2207.2</v>
      </c>
    </row>
    <row r="118" customFormat="false" ht="14.25" hidden="false" customHeight="false" outlineLevel="0" collapsed="false">
      <c r="A118" s="6" t="n">
        <v>605040</v>
      </c>
      <c r="B118" s="7" t="s">
        <v>124</v>
      </c>
      <c r="C118" s="6" t="n">
        <v>180</v>
      </c>
      <c r="D118" s="6" t="n">
        <v>165</v>
      </c>
      <c r="E118" s="6" t="n">
        <v>150</v>
      </c>
      <c r="F118" s="8" t="n">
        <f aca="false">(D118+C118+E118)/3</f>
        <v>165</v>
      </c>
      <c r="G118" s="9" t="n">
        <f aca="false">F118*1.3</f>
        <v>214.5</v>
      </c>
      <c r="H118" s="10" t="n">
        <v>562.822</v>
      </c>
    </row>
    <row r="119" customFormat="false" ht="14.25" hidden="false" customHeight="false" outlineLevel="0" collapsed="false">
      <c r="A119" s="6" t="n">
        <v>605041</v>
      </c>
      <c r="B119" s="7" t="s">
        <v>125</v>
      </c>
      <c r="C119" s="6" t="n">
        <v>28.8</v>
      </c>
      <c r="D119" s="6" t="n">
        <v>28</v>
      </c>
      <c r="E119" s="6" t="n">
        <v>27.5</v>
      </c>
      <c r="F119" s="8" t="n">
        <f aca="false">(D119+C119+E119)/3</f>
        <v>28.1</v>
      </c>
      <c r="G119" s="9" t="n">
        <f aca="false">F119*1.3</f>
        <v>36.53</v>
      </c>
      <c r="H119" s="10" t="n">
        <v>37.082</v>
      </c>
    </row>
    <row r="120" customFormat="false" ht="14.25" hidden="false" customHeight="false" outlineLevel="0" collapsed="false">
      <c r="A120" s="6" t="n">
        <v>605042</v>
      </c>
      <c r="B120" s="7" t="s">
        <v>126</v>
      </c>
      <c r="C120" s="6" t="n">
        <v>2800</v>
      </c>
      <c r="D120" s="6" t="n">
        <v>3000</v>
      </c>
      <c r="E120" s="6" t="n">
        <v>3000</v>
      </c>
      <c r="F120" s="8" t="n">
        <f aca="false">(D120+C120+E120)/3</f>
        <v>2933.33333333333</v>
      </c>
      <c r="G120" s="9" t="n">
        <f aca="false">F120*1.3</f>
        <v>3813.33333333333</v>
      </c>
      <c r="H120" s="11" t="n">
        <v>27176.4</v>
      </c>
    </row>
    <row r="121" customFormat="false" ht="14.25" hidden="false" customHeight="false" outlineLevel="0" collapsed="false">
      <c r="A121" s="6" t="n">
        <v>605043</v>
      </c>
      <c r="B121" s="7" t="s">
        <v>127</v>
      </c>
      <c r="C121" s="6" t="n">
        <v>950</v>
      </c>
      <c r="D121" s="6" t="n">
        <v>1000</v>
      </c>
      <c r="E121" s="6" t="n">
        <v>950</v>
      </c>
      <c r="F121" s="8" t="n">
        <f aca="false">(D121+C121+E121)/3</f>
        <v>966.666666666667</v>
      </c>
      <c r="G121" s="9" t="n">
        <f aca="false">F121*1.3</f>
        <v>1256.66666666667</v>
      </c>
      <c r="H121" s="11" t="n">
        <v>7626.4</v>
      </c>
    </row>
    <row r="122" customFormat="false" ht="14.25" hidden="false" customHeight="false" outlineLevel="0" collapsed="false">
      <c r="A122" s="6" t="n">
        <v>605044</v>
      </c>
      <c r="B122" s="7" t="s">
        <v>128</v>
      </c>
      <c r="C122" s="6" t="n">
        <v>62</v>
      </c>
      <c r="D122" s="6" t="n">
        <v>62</v>
      </c>
      <c r="E122" s="6" t="n">
        <v>60</v>
      </c>
      <c r="F122" s="8" t="n">
        <f aca="false">(D122+C122+E122)/3</f>
        <v>61.3333333333333</v>
      </c>
      <c r="G122" s="9" t="n">
        <f aca="false">F122*1.3</f>
        <v>79.7333333333333</v>
      </c>
      <c r="H122" s="10" t="n">
        <v>526.938</v>
      </c>
    </row>
    <row r="123" customFormat="false" ht="14.25" hidden="false" customHeight="false" outlineLevel="0" collapsed="false">
      <c r="A123" s="6" t="n">
        <v>605045</v>
      </c>
      <c r="B123" s="7" t="s">
        <v>129</v>
      </c>
      <c r="C123" s="6" t="n">
        <v>290</v>
      </c>
      <c r="D123" s="6" t="n">
        <v>290</v>
      </c>
      <c r="E123" s="6" t="n">
        <v>280</v>
      </c>
      <c r="F123" s="8" t="n">
        <f aca="false">(D123+C123+E123)/3</f>
        <v>286.666666666667</v>
      </c>
      <c r="G123" s="9" t="n">
        <f aca="false">F123*1.3</f>
        <v>372.666666666667</v>
      </c>
      <c r="H123" s="10" t="n">
        <v>130.958</v>
      </c>
    </row>
    <row r="124" customFormat="false" ht="14.25" hidden="false" customHeight="false" outlineLevel="0" collapsed="false">
      <c r="A124" s="6" t="n">
        <v>605046</v>
      </c>
      <c r="B124" s="7" t="s">
        <v>130</v>
      </c>
      <c r="C124" s="6" t="n">
        <v>1750</v>
      </c>
      <c r="D124" s="6" t="n">
        <v>1780</v>
      </c>
      <c r="E124" s="6" t="n">
        <v>1680</v>
      </c>
      <c r="F124" s="8" t="n">
        <f aca="false">(D124+C124+E124)/3</f>
        <v>1736.66666666667</v>
      </c>
      <c r="G124" s="9" t="n">
        <f aca="false">F124*1.3</f>
        <v>2257.66666666667</v>
      </c>
      <c r="H124" s="11" t="n">
        <v>1506.44</v>
      </c>
    </row>
    <row r="125" customFormat="false" ht="14.25" hidden="false" customHeight="false" outlineLevel="0" collapsed="false">
      <c r="A125" s="6" t="n">
        <v>605047</v>
      </c>
      <c r="B125" s="7" t="s">
        <v>131</v>
      </c>
      <c r="C125" s="6" t="n">
        <v>85</v>
      </c>
      <c r="D125" s="6" t="n">
        <v>83</v>
      </c>
      <c r="E125" s="6" t="n">
        <v>82</v>
      </c>
      <c r="F125" s="8" t="n">
        <f aca="false">(D125+C125+E125)/3</f>
        <v>83.3333333333333</v>
      </c>
      <c r="G125" s="9" t="n">
        <f aca="false">F125*1.3</f>
        <v>108.333333333333</v>
      </c>
      <c r="H125" s="10" t="n">
        <v>89.816</v>
      </c>
    </row>
    <row r="126" customFormat="false" ht="14.25" hidden="false" customHeight="false" outlineLevel="0" collapsed="false">
      <c r="A126" s="6" t="n">
        <v>605048</v>
      </c>
      <c r="B126" s="7" t="s">
        <v>132</v>
      </c>
      <c r="C126" s="6" t="n">
        <v>39</v>
      </c>
      <c r="D126" s="6" t="n">
        <v>39</v>
      </c>
      <c r="E126" s="6" t="n">
        <v>38</v>
      </c>
      <c r="F126" s="8" t="n">
        <f aca="false">(D126+C126+E126)/3</f>
        <v>38.6666666666667</v>
      </c>
      <c r="G126" s="9" t="n">
        <f aca="false">F126*1.3</f>
        <v>50.2666666666667</v>
      </c>
      <c r="H126" s="10" t="n">
        <v>58.922</v>
      </c>
    </row>
    <row r="127" customFormat="false" ht="14.25" hidden="false" customHeight="false" outlineLevel="0" collapsed="false">
      <c r="A127" s="6" t="n">
        <v>605049</v>
      </c>
      <c r="B127" s="7" t="s">
        <v>133</v>
      </c>
      <c r="C127" s="6" t="n">
        <v>36.6</v>
      </c>
      <c r="D127" s="6" t="n">
        <v>36</v>
      </c>
      <c r="E127" s="6" t="n">
        <v>35</v>
      </c>
      <c r="F127" s="8" t="n">
        <f aca="false">(D127+C127+E127)/3</f>
        <v>35.8666666666667</v>
      </c>
      <c r="G127" s="9" t="n">
        <f aca="false">F127*1.3</f>
        <v>46.6266666666667</v>
      </c>
      <c r="H127" s="10" t="n">
        <v>45.534</v>
      </c>
    </row>
    <row r="128" customFormat="false" ht="14.25" hidden="false" customHeight="false" outlineLevel="0" collapsed="false">
      <c r="A128" s="6" t="n">
        <v>605050</v>
      </c>
      <c r="B128" s="7" t="s">
        <v>134</v>
      </c>
      <c r="C128" s="6" t="n">
        <v>15</v>
      </c>
      <c r="D128" s="6" t="n">
        <v>15</v>
      </c>
      <c r="E128" s="6" t="n">
        <v>14</v>
      </c>
      <c r="F128" s="8" t="n">
        <f aca="false">(D128+C128+E128)/3</f>
        <v>14.6666666666667</v>
      </c>
      <c r="G128" s="9" t="n">
        <f aca="false">F128*1.3</f>
        <v>19.0666666666667</v>
      </c>
      <c r="H128" s="10" t="n">
        <v>35.002</v>
      </c>
    </row>
    <row r="129" customFormat="false" ht="14.25" hidden="false" customHeight="false" outlineLevel="0" collapsed="false">
      <c r="A129" s="6" t="n">
        <v>605051</v>
      </c>
      <c r="B129" s="7" t="s">
        <v>135</v>
      </c>
      <c r="C129" s="6" t="n">
        <v>1650</v>
      </c>
      <c r="D129" s="6" t="n">
        <v>1500</v>
      </c>
      <c r="E129" s="6" t="n">
        <v>1300</v>
      </c>
      <c r="F129" s="8" t="n">
        <f aca="false">(D129+C129+E129)/3</f>
        <v>1483.33333333333</v>
      </c>
      <c r="G129" s="9" t="n">
        <f aca="false">F129*1.3</f>
        <v>1928.33333333333</v>
      </c>
      <c r="H129" s="11" t="n">
        <v>5076.76</v>
      </c>
    </row>
    <row r="130" customFormat="false" ht="14.25" hidden="false" customHeight="false" outlineLevel="0" collapsed="false">
      <c r="A130" s="6" t="n">
        <v>605052</v>
      </c>
      <c r="B130" s="7" t="s">
        <v>136</v>
      </c>
      <c r="C130" s="6" t="n">
        <v>1290</v>
      </c>
      <c r="D130" s="6" t="n">
        <v>1300</v>
      </c>
      <c r="E130" s="6" t="n">
        <v>1200</v>
      </c>
      <c r="F130" s="8" t="n">
        <f aca="false">(D130+C130+E130)/3</f>
        <v>1263.33333333333</v>
      </c>
      <c r="G130" s="9" t="n">
        <f aca="false">F130*1.3</f>
        <v>1642.33333333333</v>
      </c>
      <c r="H130" s="11" t="n">
        <v>1644.6</v>
      </c>
    </row>
    <row r="131" customFormat="false" ht="14.25" hidden="false" customHeight="true" outlineLevel="0" collapsed="false">
      <c r="A131" s="6" t="n">
        <v>605053</v>
      </c>
      <c r="B131" s="7" t="s">
        <v>137</v>
      </c>
      <c r="C131" s="6" t="n">
        <v>230</v>
      </c>
      <c r="D131" s="6" t="n">
        <v>220</v>
      </c>
      <c r="E131" s="6" t="n">
        <v>200</v>
      </c>
      <c r="F131" s="8" t="n">
        <f aca="false">(D131+C131+E131)/3</f>
        <v>216.666666666667</v>
      </c>
      <c r="G131" s="9" t="n">
        <f aca="false">F131*1.3</f>
        <v>281.666666666667</v>
      </c>
      <c r="H131" s="10" t="n">
        <v>195.112</v>
      </c>
    </row>
    <row r="132" customFormat="false" ht="14.25" hidden="false" customHeight="false" outlineLevel="0" collapsed="false">
      <c r="A132" s="6" t="n">
        <v>605054</v>
      </c>
      <c r="B132" s="7" t="s">
        <v>138</v>
      </c>
      <c r="C132" s="6" t="n">
        <v>240</v>
      </c>
      <c r="D132" s="6" t="n">
        <v>240</v>
      </c>
      <c r="E132" s="6" t="n">
        <v>238</v>
      </c>
      <c r="F132" s="8" t="n">
        <f aca="false">(D132+C132+E132)/3</f>
        <v>239.333333333333</v>
      </c>
      <c r="G132" s="9" t="n">
        <f aca="false">F132*1.3</f>
        <v>311.133333333333</v>
      </c>
      <c r="H132" s="10" t="n">
        <v>120.9</v>
      </c>
    </row>
    <row r="133" customFormat="false" ht="14.25" hidden="false" customHeight="false" outlineLevel="0" collapsed="false">
      <c r="A133" s="6" t="n">
        <v>605055</v>
      </c>
      <c r="B133" s="7" t="s">
        <v>139</v>
      </c>
      <c r="C133" s="6" t="n">
        <v>290</v>
      </c>
      <c r="D133" s="6" t="n">
        <v>300</v>
      </c>
      <c r="E133" s="6" t="n">
        <v>280</v>
      </c>
      <c r="F133" s="8" t="n">
        <f aca="false">(D133+C133+E133)/3</f>
        <v>290</v>
      </c>
      <c r="G133" s="9" t="n">
        <f aca="false">F133*1.3</f>
        <v>377</v>
      </c>
      <c r="H133" s="10" t="n">
        <v>200.404</v>
      </c>
    </row>
    <row r="134" customFormat="false" ht="14.25" hidden="false" customHeight="false" outlineLevel="0" collapsed="false">
      <c r="A134" s="6" t="n">
        <v>605057</v>
      </c>
      <c r="B134" s="7" t="s">
        <v>140</v>
      </c>
      <c r="C134" s="6" t="n">
        <v>98</v>
      </c>
      <c r="D134" s="6" t="n">
        <v>96</v>
      </c>
      <c r="E134" s="6" t="n">
        <v>95</v>
      </c>
      <c r="F134" s="8" t="n">
        <f aca="false">(D134+C134+E134)/3</f>
        <v>96.3333333333333</v>
      </c>
      <c r="G134" s="9" t="n">
        <f aca="false">F134*1.3</f>
        <v>125.233333333333</v>
      </c>
      <c r="H134" s="10" t="n">
        <v>200.296</v>
      </c>
    </row>
    <row r="135" customFormat="false" ht="14.25" hidden="false" customHeight="false" outlineLevel="0" collapsed="false">
      <c r="A135" s="6" t="n">
        <v>605058</v>
      </c>
      <c r="B135" s="7" t="s">
        <v>141</v>
      </c>
      <c r="C135" s="6" t="n">
        <v>60</v>
      </c>
      <c r="D135" s="6" t="n">
        <v>59</v>
      </c>
      <c r="E135" s="6" t="n">
        <v>56</v>
      </c>
      <c r="F135" s="8" t="n">
        <f aca="false">(D135+C135+E135)/3</f>
        <v>58.3333333333333</v>
      </c>
      <c r="G135" s="9" t="n">
        <f aca="false">F135*1.3</f>
        <v>75.8333333333333</v>
      </c>
      <c r="H135" s="8" t="n">
        <v>44.85</v>
      </c>
    </row>
    <row r="136" customFormat="false" ht="14.25" hidden="false" customHeight="false" outlineLevel="0" collapsed="false">
      <c r="A136" s="6" t="n">
        <v>605061</v>
      </c>
      <c r="B136" s="7" t="s">
        <v>142</v>
      </c>
      <c r="C136" s="6" t="n">
        <v>800</v>
      </c>
      <c r="D136" s="6" t="n">
        <v>798</v>
      </c>
      <c r="E136" s="6" t="n">
        <v>797</v>
      </c>
      <c r="F136" s="8" t="n">
        <f aca="false">(D136+C136+E136)/3</f>
        <v>798.333333333333</v>
      </c>
      <c r="G136" s="9" t="n">
        <f aca="false">F136*1.3</f>
        <v>1037.83333333333</v>
      </c>
      <c r="H136" s="8" t="n">
        <v>2350.98</v>
      </c>
    </row>
    <row r="137" customFormat="false" ht="14.25" hidden="false" customHeight="false" outlineLevel="0" collapsed="false">
      <c r="A137" s="6" t="n">
        <v>605062</v>
      </c>
      <c r="B137" s="7" t="s">
        <v>143</v>
      </c>
      <c r="C137" s="6" t="n">
        <v>32</v>
      </c>
      <c r="D137" s="6" t="n">
        <v>31</v>
      </c>
      <c r="E137" s="6" t="n">
        <v>31</v>
      </c>
      <c r="F137" s="8" t="n">
        <f aca="false">(D137+C137+E137)/3</f>
        <v>31.3333333333333</v>
      </c>
      <c r="G137" s="9" t="n">
        <f aca="false">F137*1.3</f>
        <v>40.7333333333333</v>
      </c>
      <c r="H137" s="10" t="n">
        <v>59.122</v>
      </c>
    </row>
    <row r="138" customFormat="false" ht="14.25" hidden="false" customHeight="false" outlineLevel="0" collapsed="false">
      <c r="A138" s="6" t="n">
        <v>605063</v>
      </c>
      <c r="B138" s="7" t="s">
        <v>144</v>
      </c>
      <c r="C138" s="6" t="n">
        <v>11</v>
      </c>
      <c r="D138" s="6" t="n">
        <v>11</v>
      </c>
      <c r="E138" s="6" t="n">
        <v>10</v>
      </c>
      <c r="F138" s="8" t="n">
        <f aca="false">(D138+C138+E138)/3</f>
        <v>10.6666666666667</v>
      </c>
      <c r="G138" s="9" t="n">
        <f aca="false">F138*1.3</f>
        <v>13.8666666666667</v>
      </c>
      <c r="H138" s="10" t="n">
        <v>35.554</v>
      </c>
    </row>
    <row r="139" customFormat="false" ht="14.25" hidden="false" customHeight="false" outlineLevel="0" collapsed="false">
      <c r="A139" s="6" t="n">
        <v>605064</v>
      </c>
      <c r="B139" s="7" t="s">
        <v>145</v>
      </c>
      <c r="C139" s="6" t="n">
        <v>262</v>
      </c>
      <c r="D139" s="6" t="n">
        <v>261</v>
      </c>
      <c r="E139" s="6" t="n">
        <v>260</v>
      </c>
      <c r="F139" s="8" t="n">
        <f aca="false">(D139+C139+E139)/3</f>
        <v>261</v>
      </c>
      <c r="G139" s="9" t="n">
        <f aca="false">F139*1.3</f>
        <v>339.3</v>
      </c>
      <c r="H139" s="10" t="n">
        <v>560.44</v>
      </c>
    </row>
    <row r="140" customFormat="false" ht="14.25" hidden="false" customHeight="false" outlineLevel="0" collapsed="false">
      <c r="A140" s="6" t="n">
        <v>701001</v>
      </c>
      <c r="B140" s="7" t="s">
        <v>146</v>
      </c>
      <c r="C140" s="6" t="n">
        <v>22</v>
      </c>
      <c r="D140" s="6" t="n">
        <v>21</v>
      </c>
      <c r="E140" s="6" t="n">
        <v>21</v>
      </c>
      <c r="F140" s="8" t="n">
        <f aca="false">(D140+C140+E140)/3</f>
        <v>21.3333333333333</v>
      </c>
      <c r="G140" s="9" t="n">
        <f aca="false">F140*1.3</f>
        <v>27.7333333333333</v>
      </c>
      <c r="H140" s="10" t="n">
        <v>17.58</v>
      </c>
    </row>
    <row r="141" customFormat="false" ht="14.25" hidden="false" customHeight="false" outlineLevel="0" collapsed="false">
      <c r="A141" s="6" t="n">
        <v>701002</v>
      </c>
      <c r="B141" s="7" t="s">
        <v>147</v>
      </c>
      <c r="C141" s="6" t="n">
        <v>355</v>
      </c>
      <c r="D141" s="6" t="n">
        <v>355</v>
      </c>
      <c r="E141" s="6" t="n">
        <v>350</v>
      </c>
      <c r="F141" s="8" t="n">
        <f aca="false">(D141+C141+E141)/3</f>
        <v>353.333333333333</v>
      </c>
      <c r="G141" s="9" t="n">
        <f aca="false">F141*1.3</f>
        <v>459.333333333333</v>
      </c>
      <c r="H141" s="11" t="n">
        <v>199.88</v>
      </c>
    </row>
    <row r="142" customFormat="false" ht="14.25" hidden="false" customHeight="false" outlineLevel="0" collapsed="false">
      <c r="A142" s="6" t="n">
        <v>701003</v>
      </c>
      <c r="B142" s="7" t="s">
        <v>148</v>
      </c>
      <c r="C142" s="6" t="n">
        <v>66</v>
      </c>
      <c r="D142" s="6" t="n">
        <v>68</v>
      </c>
      <c r="E142" s="6" t="n">
        <v>65</v>
      </c>
      <c r="F142" s="8" t="n">
        <f aca="false">(D142+C142+E142)/3</f>
        <v>66.3333333333333</v>
      </c>
      <c r="G142" s="9" t="n">
        <f aca="false">F142*1.3</f>
        <v>86.2333333333333</v>
      </c>
      <c r="H142" s="10" t="n">
        <v>35.108</v>
      </c>
    </row>
    <row r="143" customFormat="false" ht="14.25" hidden="false" customHeight="false" outlineLevel="0" collapsed="false">
      <c r="A143" s="6" t="n">
        <v>701004</v>
      </c>
      <c r="B143" s="7" t="s">
        <v>149</v>
      </c>
      <c r="C143" s="6" t="n">
        <v>102</v>
      </c>
      <c r="D143" s="6" t="n">
        <v>102</v>
      </c>
      <c r="E143" s="6" t="n">
        <v>100</v>
      </c>
      <c r="F143" s="8" t="n">
        <f aca="false">(D143+C143+E143)/3</f>
        <v>101.333333333333</v>
      </c>
      <c r="G143" s="9" t="n">
        <f aca="false">F143*1.3</f>
        <v>131.733333333333</v>
      </c>
      <c r="H143" s="10" t="n">
        <v>72.846</v>
      </c>
    </row>
    <row r="144" customFormat="false" ht="15" hidden="false" customHeight="true" outlineLevel="0" collapsed="false">
      <c r="A144" s="6" t="n">
        <v>701005</v>
      </c>
      <c r="B144" s="7" t="s">
        <v>150</v>
      </c>
      <c r="C144" s="6" t="n">
        <v>46</v>
      </c>
      <c r="D144" s="6" t="n">
        <v>46</v>
      </c>
      <c r="E144" s="6" t="n">
        <v>45</v>
      </c>
      <c r="F144" s="8" t="n">
        <f aca="false">(D144+C144+E144)/3</f>
        <v>45.6666666666667</v>
      </c>
      <c r="G144" s="9" t="n">
        <f aca="false">F144*1.3</f>
        <v>59.3666666666667</v>
      </c>
      <c r="H144" s="10" t="n">
        <v>29.656</v>
      </c>
    </row>
    <row r="145" customFormat="false" ht="15" hidden="false" customHeight="true" outlineLevel="0" collapsed="false">
      <c r="A145" s="6" t="n">
        <v>701006</v>
      </c>
      <c r="B145" s="7" t="s">
        <v>151</v>
      </c>
      <c r="C145" s="6" t="n">
        <v>233</v>
      </c>
      <c r="D145" s="6" t="n">
        <v>232</v>
      </c>
      <c r="E145" s="6" t="n">
        <v>230</v>
      </c>
      <c r="F145" s="8" t="n">
        <f aca="false">(D145+C145+E145)/3</f>
        <v>231.666666666667</v>
      </c>
      <c r="G145" s="9" t="n">
        <f aca="false">F145*1.3</f>
        <v>301.166666666667</v>
      </c>
      <c r="H145" s="11" t="n">
        <v>149.7</v>
      </c>
    </row>
    <row r="146" customFormat="false" ht="15" hidden="false" customHeight="true" outlineLevel="0" collapsed="false">
      <c r="A146" s="6" t="n">
        <v>701007</v>
      </c>
      <c r="B146" s="7" t="s">
        <v>152</v>
      </c>
      <c r="C146" s="6" t="n">
        <v>53</v>
      </c>
      <c r="D146" s="6" t="n">
        <v>55</v>
      </c>
      <c r="E146" s="6" t="n">
        <v>50</v>
      </c>
      <c r="F146" s="8" t="n">
        <f aca="false">(D146+C146+E146)/3</f>
        <v>52.6666666666667</v>
      </c>
      <c r="G146" s="9" t="n">
        <f aca="false">F146*1.3</f>
        <v>68.4666666666667</v>
      </c>
      <c r="H146" s="10" t="n">
        <v>30.594</v>
      </c>
    </row>
    <row r="147" customFormat="false" ht="14.25" hidden="false" customHeight="false" outlineLevel="0" collapsed="false">
      <c r="A147" s="6" t="n">
        <v>701008</v>
      </c>
      <c r="B147" s="7" t="s">
        <v>153</v>
      </c>
      <c r="C147" s="6" t="n">
        <v>62</v>
      </c>
      <c r="D147" s="6" t="n">
        <v>62</v>
      </c>
      <c r="E147" s="6" t="n">
        <v>60</v>
      </c>
      <c r="F147" s="8" t="n">
        <f aca="false">(D147+C147+E147)/3</f>
        <v>61.3333333333333</v>
      </c>
      <c r="G147" s="9" t="n">
        <f aca="false">F147*1.3</f>
        <v>79.7333333333333</v>
      </c>
      <c r="H147" s="10" t="n">
        <v>28.934</v>
      </c>
    </row>
    <row r="148" customFormat="false" ht="14.25" hidden="false" customHeight="false" outlineLevel="0" collapsed="false">
      <c r="A148" s="6" t="n">
        <v>701009</v>
      </c>
      <c r="B148" s="7" t="s">
        <v>154</v>
      </c>
      <c r="C148" s="6" t="n">
        <v>368</v>
      </c>
      <c r="D148" s="6" t="n">
        <v>368</v>
      </c>
      <c r="E148" s="6" t="n">
        <v>365</v>
      </c>
      <c r="F148" s="8" t="n">
        <f aca="false">(D148+C148+E148)/3</f>
        <v>367</v>
      </c>
      <c r="G148" s="9" t="n">
        <f aca="false">F148*1.3</f>
        <v>477.1</v>
      </c>
      <c r="H148" s="11" t="n">
        <v>375.5</v>
      </c>
    </row>
    <row r="149" customFormat="false" ht="14.25" hidden="false" customHeight="false" outlineLevel="0" collapsed="false">
      <c r="A149" s="6" t="n">
        <v>701010</v>
      </c>
      <c r="B149" s="7" t="s">
        <v>155</v>
      </c>
      <c r="C149" s="6" t="n">
        <v>183</v>
      </c>
      <c r="D149" s="6" t="n">
        <v>185</v>
      </c>
      <c r="E149" s="6" t="n">
        <v>180</v>
      </c>
      <c r="F149" s="8" t="n">
        <f aca="false">(D149+C149+E149)/3</f>
        <v>182.666666666667</v>
      </c>
      <c r="G149" s="9" t="n">
        <f aca="false">F149*1.3</f>
        <v>237.466666666667</v>
      </c>
      <c r="H149" s="11" t="n">
        <v>206.02</v>
      </c>
    </row>
    <row r="150" customFormat="false" ht="14.25" hidden="false" customHeight="false" outlineLevel="0" collapsed="false">
      <c r="A150" s="6" t="n">
        <v>701011</v>
      </c>
      <c r="B150" s="7" t="s">
        <v>156</v>
      </c>
      <c r="C150" s="6" t="n">
        <v>128</v>
      </c>
      <c r="D150" s="6" t="n">
        <v>130</v>
      </c>
      <c r="E150" s="6" t="n">
        <v>125</v>
      </c>
      <c r="F150" s="8" t="n">
        <f aca="false">(D150+C150+E150)/3</f>
        <v>127.666666666667</v>
      </c>
      <c r="G150" s="9" t="n">
        <f aca="false">F150*1.3</f>
        <v>165.966666666667</v>
      </c>
      <c r="H150" s="11" t="n">
        <v>141.08</v>
      </c>
    </row>
    <row r="151" customFormat="false" ht="14.25" hidden="false" customHeight="false" outlineLevel="0" collapsed="false">
      <c r="A151" s="6" t="n">
        <v>702001</v>
      </c>
      <c r="B151" s="7" t="s">
        <v>157</v>
      </c>
      <c r="C151" s="6" t="n">
        <v>2550</v>
      </c>
      <c r="D151" s="6" t="n">
        <v>2555</v>
      </c>
      <c r="E151" s="6" t="n">
        <v>2500</v>
      </c>
      <c r="F151" s="8" t="n">
        <f aca="false">(D151+C151+E151)/3</f>
        <v>2535</v>
      </c>
      <c r="G151" s="9" t="n">
        <f aca="false">F151*1.3</f>
        <v>3295.5</v>
      </c>
      <c r="H151" s="11" t="n">
        <v>4945.38</v>
      </c>
    </row>
    <row r="152" customFormat="false" ht="14.25" hidden="false" customHeight="false" outlineLevel="0" collapsed="false">
      <c r="A152" s="6" t="n">
        <v>702002</v>
      </c>
      <c r="B152" s="7" t="s">
        <v>158</v>
      </c>
      <c r="C152" s="6" t="n">
        <v>2300</v>
      </c>
      <c r="D152" s="6" t="n">
        <v>2300</v>
      </c>
      <c r="E152" s="6" t="n">
        <v>2295</v>
      </c>
      <c r="F152" s="8" t="n">
        <f aca="false">(D152+C152+E152)/3</f>
        <v>2298.33333333333</v>
      </c>
      <c r="G152" s="9" t="n">
        <f aca="false">F152*1.3</f>
        <v>2987.83333333333</v>
      </c>
      <c r="H152" s="11" t="n">
        <v>2240.58</v>
      </c>
    </row>
    <row r="153" customFormat="false" ht="14.25" hidden="false" customHeight="false" outlineLevel="0" collapsed="false">
      <c r="A153" s="6" t="n">
        <v>801001</v>
      </c>
      <c r="B153" s="7" t="s">
        <v>159</v>
      </c>
      <c r="C153" s="6" t="n">
        <v>19000</v>
      </c>
      <c r="D153" s="6" t="n">
        <v>19000</v>
      </c>
      <c r="E153" s="6" t="n">
        <v>18500</v>
      </c>
      <c r="F153" s="8" t="n">
        <f aca="false">(D153+C153+E153)/3</f>
        <v>18833.3333333333</v>
      </c>
      <c r="G153" s="9" t="n">
        <f aca="false">F153*1.3</f>
        <v>24483.3333333333</v>
      </c>
      <c r="H153" s="12" t="n">
        <v>18670</v>
      </c>
    </row>
    <row r="154" customFormat="false" ht="14.25" hidden="false" customHeight="false" outlineLevel="0" collapsed="false">
      <c r="A154" s="6" t="n">
        <v>801002</v>
      </c>
      <c r="B154" s="7" t="s">
        <v>160</v>
      </c>
      <c r="C154" s="6" t="n">
        <v>13000</v>
      </c>
      <c r="D154" s="6" t="n">
        <v>13000</v>
      </c>
      <c r="E154" s="6" t="n">
        <v>12800</v>
      </c>
      <c r="F154" s="8" t="n">
        <f aca="false">(D154+C154+E154)/3</f>
        <v>12933.3333333333</v>
      </c>
      <c r="G154" s="9" t="n">
        <f aca="false">F154*1.3</f>
        <v>16813.3333333333</v>
      </c>
      <c r="H154" s="12" t="n">
        <v>9122</v>
      </c>
    </row>
    <row r="155" customFormat="false" ht="14.25" hidden="false" customHeight="false" outlineLevel="0" collapsed="false">
      <c r="A155" s="6" t="n">
        <v>801003</v>
      </c>
      <c r="B155" s="7" t="s">
        <v>161</v>
      </c>
      <c r="C155" s="6" t="n">
        <v>13800</v>
      </c>
      <c r="D155" s="6" t="n">
        <v>13800</v>
      </c>
      <c r="E155" s="6" t="n">
        <v>13500</v>
      </c>
      <c r="F155" s="8" t="n">
        <f aca="false">(D155+C155+E155)/3</f>
        <v>13700</v>
      </c>
      <c r="G155" s="9" t="n">
        <f aca="false">F155*1.3</f>
        <v>17810</v>
      </c>
      <c r="H155" s="12" t="n">
        <v>8532</v>
      </c>
    </row>
    <row r="156" customFormat="false" ht="14.25" hidden="false" customHeight="false" outlineLevel="0" collapsed="false">
      <c r="A156" s="6" t="n">
        <v>802001</v>
      </c>
      <c r="B156" s="7" t="s">
        <v>162</v>
      </c>
      <c r="C156" s="6" t="n">
        <v>3450</v>
      </c>
      <c r="D156" s="6" t="n">
        <v>3700</v>
      </c>
      <c r="E156" s="6" t="n">
        <v>3600</v>
      </c>
      <c r="F156" s="8" t="n">
        <f aca="false">(D156+C156+E156)/3</f>
        <v>3583.33333333333</v>
      </c>
      <c r="G156" s="9" t="n">
        <f aca="false">F156*1.3</f>
        <v>4658.33333333333</v>
      </c>
      <c r="H156" s="12" t="n">
        <v>7581.8</v>
      </c>
    </row>
    <row r="157" customFormat="false" ht="14.25" hidden="false" customHeight="false" outlineLevel="0" collapsed="false">
      <c r="A157" s="6" t="n">
        <v>802002</v>
      </c>
      <c r="B157" s="7" t="s">
        <v>163</v>
      </c>
      <c r="C157" s="6" t="n">
        <v>1900</v>
      </c>
      <c r="D157" s="6" t="n">
        <v>1980</v>
      </c>
      <c r="E157" s="6" t="n">
        <v>1850</v>
      </c>
      <c r="F157" s="8" t="n">
        <f aca="false">(D157+C157+E157)/3</f>
        <v>1910</v>
      </c>
      <c r="G157" s="9" t="n">
        <f aca="false">F157*1.3</f>
        <v>2483</v>
      </c>
      <c r="H157" s="12" t="n">
        <v>16736.2</v>
      </c>
    </row>
    <row r="158" customFormat="false" ht="14.25" hidden="false" customHeight="false" outlineLevel="0" collapsed="false">
      <c r="A158" s="6" t="n">
        <v>802003</v>
      </c>
      <c r="B158" s="7" t="s">
        <v>164</v>
      </c>
      <c r="C158" s="6" t="n">
        <v>4600</v>
      </c>
      <c r="D158" s="6" t="n">
        <v>4600</v>
      </c>
      <c r="E158" s="6" t="n">
        <v>4500</v>
      </c>
      <c r="F158" s="8" t="n">
        <f aca="false">(D158+C158+E158)/3</f>
        <v>4566.66666666667</v>
      </c>
      <c r="G158" s="9" t="n">
        <f aca="false">F158*1.3</f>
        <v>5936.66666666667</v>
      </c>
      <c r="H158" s="12" t="n">
        <v>2310.8</v>
      </c>
    </row>
    <row r="159" customFormat="false" ht="14.25" hidden="false" customHeight="false" outlineLevel="0" collapsed="false">
      <c r="A159" s="13" t="n">
        <v>802004</v>
      </c>
      <c r="B159" s="14" t="s">
        <v>165</v>
      </c>
      <c r="C159" s="6" t="n">
        <v>3500</v>
      </c>
      <c r="D159" s="6" t="n">
        <v>3500</v>
      </c>
      <c r="E159" s="6" t="n">
        <v>3400</v>
      </c>
      <c r="F159" s="8" t="n">
        <f aca="false">(D159+C159+E159)/3</f>
        <v>3466.66666666667</v>
      </c>
      <c r="G159" s="9" t="n">
        <f aca="false">F159*1.3</f>
        <v>4506.66666666667</v>
      </c>
      <c r="H159" s="12" t="n">
        <v>4502.6</v>
      </c>
    </row>
    <row r="160" customFormat="false" ht="14.25" hidden="false" customHeight="false" outlineLevel="0" collapsed="false">
      <c r="A160" s="6" t="n">
        <v>802005</v>
      </c>
      <c r="B160" s="6" t="s">
        <v>166</v>
      </c>
      <c r="C160" s="6" t="n">
        <v>2100</v>
      </c>
      <c r="D160" s="6" t="n">
        <v>2200</v>
      </c>
      <c r="E160" s="6" t="n">
        <v>2000</v>
      </c>
      <c r="F160" s="8" t="n">
        <f aca="false">(D160+C160+E160)/3</f>
        <v>2100</v>
      </c>
      <c r="G160" s="9" t="n">
        <f aca="false">F160*1.3</f>
        <v>2730</v>
      </c>
      <c r="H160" s="11" t="n">
        <v>1423.24</v>
      </c>
    </row>
    <row r="161" customFormat="false" ht="14.25" hidden="false" customHeight="false" outlineLevel="0" collapsed="false">
      <c r="A161" s="6" t="n">
        <v>802006</v>
      </c>
      <c r="B161" s="7" t="s">
        <v>167</v>
      </c>
      <c r="C161" s="6" t="n">
        <v>1800</v>
      </c>
      <c r="D161" s="6" t="n">
        <v>1800</v>
      </c>
      <c r="E161" s="6" t="n">
        <v>1800</v>
      </c>
      <c r="F161" s="8" t="n">
        <f aca="false">(D161+C161+E161)/3</f>
        <v>1800</v>
      </c>
      <c r="G161" s="9" t="n">
        <f aca="false">F161*1.3</f>
        <v>2340</v>
      </c>
      <c r="H161" s="11" t="n">
        <v>4822.3</v>
      </c>
    </row>
    <row r="162" customFormat="false" ht="14.25" hidden="false" customHeight="false" outlineLevel="0" collapsed="false">
      <c r="A162" s="6" t="n">
        <v>802007</v>
      </c>
      <c r="B162" s="7" t="s">
        <v>168</v>
      </c>
      <c r="C162" s="6" t="n">
        <v>1780</v>
      </c>
      <c r="D162" s="6" t="n">
        <v>1750</v>
      </c>
      <c r="E162" s="6" t="n">
        <v>1750</v>
      </c>
      <c r="F162" s="8" t="n">
        <f aca="false">(D162+C162+E162)/3</f>
        <v>1760</v>
      </c>
      <c r="G162" s="9" t="n">
        <f aca="false">F162*1.3</f>
        <v>2288</v>
      </c>
      <c r="H162" s="12" t="n">
        <v>885.4</v>
      </c>
    </row>
    <row r="163" customFormat="false" ht="14.25" hidden="false" customHeight="false" outlineLevel="0" collapsed="false">
      <c r="A163" s="6" t="n">
        <v>802008</v>
      </c>
      <c r="B163" s="7" t="s">
        <v>169</v>
      </c>
      <c r="C163" s="6" t="n">
        <v>600</v>
      </c>
      <c r="D163" s="6" t="n">
        <v>590</v>
      </c>
      <c r="E163" s="6" t="n">
        <v>580</v>
      </c>
      <c r="F163" s="8" t="n">
        <f aca="false">(D163+C163+E163)/3</f>
        <v>590</v>
      </c>
      <c r="G163" s="9" t="n">
        <f aca="false">F163*1.3</f>
        <v>767</v>
      </c>
      <c r="H163" s="11" t="n">
        <v>793.28</v>
      </c>
    </row>
    <row r="164" customFormat="false" ht="14.25" hidden="false" customHeight="false" outlineLevel="0" collapsed="false">
      <c r="A164" s="6" t="n">
        <v>802009</v>
      </c>
      <c r="B164" s="7" t="s">
        <v>170</v>
      </c>
      <c r="C164" s="6" t="n">
        <v>1650</v>
      </c>
      <c r="D164" s="6" t="n">
        <v>1680</v>
      </c>
      <c r="E164" s="6" t="n">
        <v>1600</v>
      </c>
      <c r="F164" s="8" t="n">
        <f aca="false">(D164+C164+E164)/3</f>
        <v>1643.33333333333</v>
      </c>
      <c r="G164" s="9" t="n">
        <f aca="false">F164*1.3</f>
        <v>2136.33333333333</v>
      </c>
      <c r="H164" s="12" t="n">
        <v>2251.4</v>
      </c>
    </row>
    <row r="165" customFormat="false" ht="14.25" hidden="false" customHeight="false" outlineLevel="0" collapsed="false">
      <c r="A165" s="6" t="n">
        <v>803001</v>
      </c>
      <c r="B165" s="7" t="s">
        <v>171</v>
      </c>
      <c r="C165" s="6" t="n">
        <v>9500</v>
      </c>
      <c r="D165" s="6" t="n">
        <v>9000</v>
      </c>
      <c r="E165" s="6" t="n">
        <v>8500</v>
      </c>
      <c r="F165" s="8" t="n">
        <f aca="false">(D165+C165+E165)/3</f>
        <v>9000</v>
      </c>
      <c r="G165" s="9" t="n">
        <f aca="false">F165*1.3</f>
        <v>11700</v>
      </c>
      <c r="H165" s="12" t="n">
        <v>4649.2</v>
      </c>
    </row>
    <row r="166" customFormat="false" ht="14.25" hidden="false" customHeight="false" outlineLevel="0" collapsed="false">
      <c r="A166" s="6" t="n">
        <v>803002</v>
      </c>
      <c r="B166" s="7" t="s">
        <v>172</v>
      </c>
      <c r="C166" s="6" t="n">
        <v>5800</v>
      </c>
      <c r="D166" s="6" t="n">
        <v>5500</v>
      </c>
      <c r="E166" s="6" t="n">
        <v>5400</v>
      </c>
      <c r="F166" s="8" t="n">
        <f aca="false">(D166+C166+E166)/3</f>
        <v>5566.66666666667</v>
      </c>
      <c r="G166" s="9" t="n">
        <f aca="false">F166*1.3</f>
        <v>7236.66666666667</v>
      </c>
      <c r="H166" s="12" t="n">
        <v>3633.6</v>
      </c>
    </row>
    <row r="167" customFormat="false" ht="14.25" hidden="false" customHeight="false" outlineLevel="0" collapsed="false">
      <c r="A167" s="6" t="n">
        <v>803003</v>
      </c>
      <c r="B167" s="7" t="s">
        <v>173</v>
      </c>
      <c r="C167" s="6" t="n">
        <v>7500</v>
      </c>
      <c r="D167" s="6" t="n">
        <v>7000</v>
      </c>
      <c r="E167" s="6" t="n">
        <v>6400</v>
      </c>
      <c r="F167" s="8" t="n">
        <f aca="false">(D167+C167+E167)/3</f>
        <v>6966.66666666667</v>
      </c>
      <c r="G167" s="9" t="n">
        <f aca="false">F167*1.3</f>
        <v>9056.66666666667</v>
      </c>
      <c r="H167" s="12" t="n">
        <v>10503.4</v>
      </c>
    </row>
    <row r="168" customFormat="false" ht="14.25" hidden="false" customHeight="false" outlineLevel="0" collapsed="false">
      <c r="A168" s="6" t="n">
        <v>803004</v>
      </c>
      <c r="B168" s="7" t="s">
        <v>174</v>
      </c>
      <c r="C168" s="6" t="n">
        <v>6200</v>
      </c>
      <c r="D168" s="6" t="n">
        <v>6000</v>
      </c>
      <c r="E168" s="6" t="n">
        <v>5800</v>
      </c>
      <c r="F168" s="8" t="n">
        <f aca="false">(D168+C168+E168)/3</f>
        <v>6000</v>
      </c>
      <c r="G168" s="9" t="n">
        <f aca="false">F168*1.3</f>
        <v>7800</v>
      </c>
      <c r="H168" s="12" t="n">
        <v>3619</v>
      </c>
    </row>
    <row r="169" customFormat="false" ht="14.25" hidden="false" customHeight="false" outlineLevel="0" collapsed="false">
      <c r="A169" s="6" t="n">
        <v>805001</v>
      </c>
      <c r="B169" s="7" t="s">
        <v>175</v>
      </c>
      <c r="C169" s="6" t="n">
        <v>2200</v>
      </c>
      <c r="D169" s="6" t="n">
        <v>2300</v>
      </c>
      <c r="E169" s="6" t="n">
        <v>2000</v>
      </c>
      <c r="F169" s="8" t="n">
        <f aca="false">(D169+C169+E169)/3</f>
        <v>2166.66666666667</v>
      </c>
      <c r="G169" s="9" t="n">
        <f aca="false">F169*1.3</f>
        <v>2816.66666666667</v>
      </c>
      <c r="H169" s="11" t="n">
        <v>1926.12</v>
      </c>
    </row>
    <row r="170" customFormat="false" ht="14.25" hidden="false" customHeight="false" outlineLevel="0" collapsed="false">
      <c r="A170" s="6" t="n">
        <v>805002</v>
      </c>
      <c r="B170" s="7" t="s">
        <v>176</v>
      </c>
      <c r="C170" s="6" t="n">
        <v>1500</v>
      </c>
      <c r="D170" s="6" t="n">
        <v>1450</v>
      </c>
      <c r="E170" s="6" t="n">
        <v>1350</v>
      </c>
      <c r="F170" s="8" t="n">
        <f aca="false">(D170+C170+E170)/3</f>
        <v>1433.33333333333</v>
      </c>
      <c r="G170" s="9" t="n">
        <f aca="false">F170*1.3</f>
        <v>1863.33333333333</v>
      </c>
      <c r="H170" s="11" t="n">
        <v>665.46</v>
      </c>
    </row>
    <row r="171" customFormat="false" ht="14.25" hidden="false" customHeight="false" outlineLevel="0" collapsed="false">
      <c r="A171" s="6" t="n">
        <v>805003</v>
      </c>
      <c r="B171" s="7" t="s">
        <v>177</v>
      </c>
      <c r="C171" s="6" t="n">
        <v>1750</v>
      </c>
      <c r="D171" s="6" t="n">
        <v>1680</v>
      </c>
      <c r="E171" s="6" t="n">
        <v>1580</v>
      </c>
      <c r="F171" s="8" t="n">
        <f aca="false">(D171+C171+E171)/3</f>
        <v>1670</v>
      </c>
      <c r="G171" s="9" t="n">
        <f aca="false">F171*1.3</f>
        <v>2171</v>
      </c>
      <c r="H171" s="12" t="n">
        <v>1755.6</v>
      </c>
    </row>
    <row r="172" customFormat="false" ht="14.25" hidden="false" customHeight="false" outlineLevel="0" collapsed="false">
      <c r="A172" s="6" t="n">
        <v>805004</v>
      </c>
      <c r="B172" s="7" t="s">
        <v>178</v>
      </c>
      <c r="C172" s="6" t="n">
        <v>1990</v>
      </c>
      <c r="D172" s="6" t="n">
        <v>1980</v>
      </c>
      <c r="E172" s="6" t="n">
        <v>1900</v>
      </c>
      <c r="F172" s="8" t="n">
        <f aca="false">(D172+C172+E172)/3</f>
        <v>1956.66666666667</v>
      </c>
      <c r="G172" s="9" t="n">
        <f aca="false">F172*1.3</f>
        <v>2543.66666666667</v>
      </c>
      <c r="H172" s="11" t="n">
        <v>3343.18</v>
      </c>
    </row>
    <row r="173" customFormat="false" ht="14.25" hidden="false" customHeight="false" outlineLevel="0" collapsed="false">
      <c r="A173" s="6" t="n">
        <v>805005</v>
      </c>
      <c r="B173" s="7" t="s">
        <v>179</v>
      </c>
      <c r="C173" s="6" t="n">
        <v>3400</v>
      </c>
      <c r="D173" s="6" t="n">
        <v>3300</v>
      </c>
      <c r="E173" s="6" t="n">
        <v>3100</v>
      </c>
      <c r="F173" s="8" t="n">
        <f aca="false">(D173+C173+E173)/3</f>
        <v>3266.66666666667</v>
      </c>
      <c r="G173" s="9" t="n">
        <f aca="false">F173*1.3</f>
        <v>4246.66666666667</v>
      </c>
      <c r="H173" s="12" t="n">
        <v>2342.2</v>
      </c>
    </row>
    <row r="174" customFormat="false" ht="14.25" hidden="false" customHeight="false" outlineLevel="0" collapsed="false">
      <c r="A174" s="6" t="n">
        <v>805006</v>
      </c>
      <c r="B174" s="7" t="s">
        <v>180</v>
      </c>
      <c r="C174" s="6" t="n">
        <v>1900</v>
      </c>
      <c r="D174" s="6" t="n">
        <v>1900</v>
      </c>
      <c r="E174" s="6" t="n">
        <v>1850</v>
      </c>
      <c r="F174" s="8" t="n">
        <f aca="false">(D174+C174+E174)/3</f>
        <v>1883.33333333333</v>
      </c>
      <c r="G174" s="9" t="n">
        <f aca="false">F174*1.3</f>
        <v>2448.33333333333</v>
      </c>
      <c r="H174" s="11" t="n">
        <v>5366.8</v>
      </c>
    </row>
    <row r="175" customFormat="false" ht="14.25" hidden="false" customHeight="false" outlineLevel="0" collapsed="false">
      <c r="A175" s="19" t="n">
        <v>805007</v>
      </c>
      <c r="B175" s="7" t="s">
        <v>181</v>
      </c>
      <c r="C175" s="6" t="n">
        <v>2800</v>
      </c>
      <c r="D175" s="6" t="n">
        <v>2800</v>
      </c>
      <c r="E175" s="6" t="n">
        <v>2700</v>
      </c>
      <c r="F175" s="8" t="n">
        <f aca="false">(D175+C175+E175)/3</f>
        <v>2766.66666666667</v>
      </c>
      <c r="G175" s="9" t="n">
        <f aca="false">F175*1.3</f>
        <v>3596.66666666667</v>
      </c>
      <c r="H175" s="11" t="n">
        <v>1266.38</v>
      </c>
    </row>
    <row r="176" customFormat="false" ht="14.25" hidden="false" customHeight="false" outlineLevel="0" collapsed="false">
      <c r="A176" s="19" t="n">
        <v>805008</v>
      </c>
      <c r="B176" s="7" t="s">
        <v>182</v>
      </c>
      <c r="C176" s="6" t="n">
        <v>2300</v>
      </c>
      <c r="D176" s="6" t="n">
        <v>2300</v>
      </c>
      <c r="E176" s="6" t="n">
        <v>2300</v>
      </c>
      <c r="F176" s="8" t="n">
        <f aca="false">(D176+C176+E176)/3</f>
        <v>2300</v>
      </c>
      <c r="G176" s="9" t="n">
        <f aca="false">F176*1.3</f>
        <v>2990</v>
      </c>
      <c r="H176" s="12" t="n">
        <v>12997</v>
      </c>
    </row>
    <row r="177" customFormat="false" ht="14.25" hidden="false" customHeight="false" outlineLevel="0" collapsed="false">
      <c r="A177" s="19" t="n">
        <v>805009</v>
      </c>
      <c r="B177" s="7" t="s">
        <v>183</v>
      </c>
      <c r="C177" s="6" t="n">
        <v>2860</v>
      </c>
      <c r="D177" s="6" t="n">
        <v>2900</v>
      </c>
      <c r="E177" s="6" t="n">
        <v>2800</v>
      </c>
      <c r="F177" s="8" t="n">
        <f aca="false">(D177+C177+E177)/3</f>
        <v>2853.33333333333</v>
      </c>
      <c r="G177" s="9" t="n">
        <f aca="false">F177*1.3</f>
        <v>3709.33333333333</v>
      </c>
      <c r="H177" s="12" t="n">
        <v>9298</v>
      </c>
    </row>
    <row r="178" customFormat="false" ht="14.25" hidden="false" customHeight="false" outlineLevel="0" collapsed="false">
      <c r="A178" s="19" t="n">
        <v>805010</v>
      </c>
      <c r="B178" s="7" t="s">
        <v>184</v>
      </c>
      <c r="C178" s="6" t="n">
        <v>1900</v>
      </c>
      <c r="D178" s="6" t="n">
        <v>1900</v>
      </c>
      <c r="E178" s="6" t="n">
        <v>1850</v>
      </c>
      <c r="F178" s="8" t="n">
        <f aca="false">(D178+C178+E178)/3</f>
        <v>1883.33333333333</v>
      </c>
      <c r="G178" s="9" t="n">
        <f aca="false">F178*1.3</f>
        <v>2448.33333333333</v>
      </c>
      <c r="H178" s="11" t="n">
        <v>683.54</v>
      </c>
    </row>
    <row r="179" customFormat="false" ht="14.25" hidden="false" customHeight="false" outlineLevel="0" collapsed="false">
      <c r="A179" s="19" t="n">
        <v>805011</v>
      </c>
      <c r="B179" s="7" t="s">
        <v>185</v>
      </c>
      <c r="C179" s="6" t="n">
        <v>1400</v>
      </c>
      <c r="D179" s="6" t="n">
        <v>1350</v>
      </c>
      <c r="E179" s="6" t="n">
        <v>1200</v>
      </c>
      <c r="F179" s="8" t="n">
        <f aca="false">(D179+C179+E179)/3</f>
        <v>1316.66666666667</v>
      </c>
      <c r="G179" s="9" t="n">
        <f aca="false">F179*1.3</f>
        <v>1711.66666666667</v>
      </c>
      <c r="H179" s="11" t="n">
        <v>1194</v>
      </c>
    </row>
    <row r="180" customFormat="false" ht="14.25" hidden="false" customHeight="false" outlineLevel="0" collapsed="false">
      <c r="A180" s="19" t="n">
        <v>805012</v>
      </c>
      <c r="B180" s="6" t="s">
        <v>186</v>
      </c>
      <c r="C180" s="6" t="n">
        <v>1800</v>
      </c>
      <c r="D180" s="6" t="n">
        <v>1800</v>
      </c>
      <c r="E180" s="6" t="n">
        <v>1780</v>
      </c>
      <c r="F180" s="8" t="n">
        <f aca="false">(D180+C180+E180)/3</f>
        <v>1793.33333333333</v>
      </c>
      <c r="G180" s="9" t="n">
        <f aca="false">F180*1.3</f>
        <v>2331.33333333333</v>
      </c>
      <c r="H180" s="11" t="n">
        <v>2231.7</v>
      </c>
    </row>
    <row r="181" customFormat="false" ht="14.25" hidden="false" customHeight="false" outlineLevel="0" collapsed="false">
      <c r="A181" s="19" t="n">
        <v>805013</v>
      </c>
      <c r="B181" s="6" t="s">
        <v>187</v>
      </c>
      <c r="C181" s="6" t="n">
        <v>1580</v>
      </c>
      <c r="D181" s="6" t="n">
        <v>1580</v>
      </c>
      <c r="E181" s="6" t="n">
        <v>1550</v>
      </c>
      <c r="F181" s="8" t="n">
        <f aca="false">(D181+C181+E181)/3</f>
        <v>1570</v>
      </c>
      <c r="G181" s="9" t="n">
        <f aca="false">F181*1.3</f>
        <v>2041</v>
      </c>
      <c r="H181" s="12" t="n">
        <v>2798</v>
      </c>
    </row>
    <row r="182" customFormat="false" ht="14.25" hidden="false" customHeight="false" outlineLevel="0" collapsed="false">
      <c r="A182" s="19" t="n">
        <v>805014</v>
      </c>
      <c r="B182" s="6" t="s">
        <v>188</v>
      </c>
      <c r="C182" s="6" t="n">
        <v>390</v>
      </c>
      <c r="D182" s="6" t="n">
        <v>385</v>
      </c>
      <c r="E182" s="6" t="n">
        <v>385</v>
      </c>
      <c r="F182" s="8" t="n">
        <f aca="false">(D182+C182+E182)/3</f>
        <v>386.666666666667</v>
      </c>
      <c r="G182" s="9" t="n">
        <f aca="false">F182*1.3</f>
        <v>502.666666666667</v>
      </c>
      <c r="H182" s="11" t="n">
        <v>226.94</v>
      </c>
    </row>
    <row r="183" customFormat="false" ht="14.25" hidden="false" customHeight="false" outlineLevel="0" collapsed="false">
      <c r="A183" s="19" t="n">
        <v>805015</v>
      </c>
      <c r="B183" s="7" t="s">
        <v>189</v>
      </c>
      <c r="C183" s="6" t="n">
        <v>1500</v>
      </c>
      <c r="D183" s="6" t="n">
        <v>1550</v>
      </c>
      <c r="E183" s="6" t="n">
        <v>1500</v>
      </c>
      <c r="F183" s="8" t="n">
        <f aca="false">(D183+C183+E183)/3</f>
        <v>1516.66666666667</v>
      </c>
      <c r="G183" s="9" t="n">
        <f aca="false">F183*1.3</f>
        <v>1971.66666666667</v>
      </c>
      <c r="H183" s="11" t="n">
        <v>6627.5</v>
      </c>
    </row>
    <row r="184" customFormat="false" ht="14.25" hidden="false" customHeight="false" outlineLevel="0" collapsed="false">
      <c r="A184" s="19" t="n">
        <v>805016</v>
      </c>
      <c r="B184" s="7" t="s">
        <v>190</v>
      </c>
      <c r="C184" s="6" t="n">
        <v>2250</v>
      </c>
      <c r="D184" s="6" t="n">
        <v>2200</v>
      </c>
      <c r="E184" s="6" t="n">
        <v>2080</v>
      </c>
      <c r="F184" s="8" t="n">
        <f aca="false">(D184+C184+E184)/3</f>
        <v>2176.66666666667</v>
      </c>
      <c r="G184" s="9" t="n">
        <f aca="false">F184*1.3</f>
        <v>2829.66666666667</v>
      </c>
      <c r="H184" s="12" t="n">
        <v>1431.4</v>
      </c>
    </row>
    <row r="185" customFormat="false" ht="14.25" hidden="false" customHeight="false" outlineLevel="0" collapsed="false">
      <c r="A185" s="19" t="n">
        <v>805017</v>
      </c>
      <c r="B185" s="7" t="s">
        <v>191</v>
      </c>
      <c r="C185" s="6" t="n">
        <v>1050</v>
      </c>
      <c r="D185" s="6" t="n">
        <v>1020</v>
      </c>
      <c r="E185" s="6" t="n">
        <v>1000</v>
      </c>
      <c r="F185" s="8" t="n">
        <f aca="false">(D185+C185+E185)/3</f>
        <v>1023.33333333333</v>
      </c>
      <c r="G185" s="9" t="n">
        <f aca="false">F185*1.3</f>
        <v>1330.33333333333</v>
      </c>
      <c r="H185" s="12" t="n">
        <v>967.7</v>
      </c>
    </row>
    <row r="186" customFormat="false" ht="14.25" hidden="false" customHeight="false" outlineLevel="0" collapsed="false">
      <c r="A186" s="19" t="n">
        <v>805018</v>
      </c>
      <c r="B186" s="6" t="s">
        <v>192</v>
      </c>
      <c r="C186" s="6" t="n">
        <v>1000</v>
      </c>
      <c r="D186" s="6" t="n">
        <v>995</v>
      </c>
      <c r="E186" s="6" t="n">
        <v>998</v>
      </c>
      <c r="F186" s="8" t="n">
        <f aca="false">(D186+C186+E186)/3</f>
        <v>997.666666666667</v>
      </c>
      <c r="G186" s="9" t="n">
        <f aca="false">F186*1.3</f>
        <v>1296.96666666667</v>
      </c>
      <c r="H186" s="12" t="n">
        <v>749.44</v>
      </c>
    </row>
    <row r="187" customFormat="false" ht="14.25" hidden="false" customHeight="false" outlineLevel="0" collapsed="false">
      <c r="A187" s="19" t="n">
        <v>901001</v>
      </c>
      <c r="B187" s="6" t="s">
        <v>193</v>
      </c>
      <c r="C187" s="6" t="n">
        <v>1150</v>
      </c>
      <c r="D187" s="6" t="n">
        <v>1200</v>
      </c>
      <c r="E187" s="6" t="n">
        <v>1100</v>
      </c>
      <c r="F187" s="8" t="n">
        <f aca="false">(D187+C187+E187)/3</f>
        <v>1150</v>
      </c>
      <c r="G187" s="9" t="n">
        <f aca="false">F187*1.3</f>
        <v>1495</v>
      </c>
      <c r="H187" s="11" t="n">
        <v>3051.12</v>
      </c>
    </row>
    <row r="188" customFormat="false" ht="14.25" hidden="false" customHeight="false" outlineLevel="0" collapsed="false">
      <c r="A188" s="19" t="n">
        <v>901002</v>
      </c>
      <c r="B188" s="6" t="s">
        <v>194</v>
      </c>
      <c r="C188" s="6" t="n">
        <v>270</v>
      </c>
      <c r="D188" s="6" t="n">
        <v>275</v>
      </c>
      <c r="E188" s="6" t="n">
        <v>260</v>
      </c>
      <c r="F188" s="8" t="n">
        <f aca="false">(D188+C188+E188)/3</f>
        <v>268.333333333333</v>
      </c>
      <c r="G188" s="9" t="n">
        <f aca="false">F188*1.3</f>
        <v>348.833333333333</v>
      </c>
      <c r="H188" s="11" t="n">
        <v>900.72</v>
      </c>
    </row>
    <row r="189" customFormat="false" ht="14.25" hidden="false" customHeight="false" outlineLevel="0" collapsed="false">
      <c r="A189" s="19" t="n">
        <v>901003</v>
      </c>
      <c r="B189" s="6" t="s">
        <v>195</v>
      </c>
      <c r="C189" s="6" t="n">
        <v>875</v>
      </c>
      <c r="D189" s="6" t="n">
        <v>880</v>
      </c>
      <c r="E189" s="6" t="n">
        <v>850</v>
      </c>
      <c r="F189" s="8" t="n">
        <f aca="false">(D189+C189+E189)/3</f>
        <v>868.333333333333</v>
      </c>
      <c r="G189" s="9" t="n">
        <f aca="false">F189*1.3</f>
        <v>1128.83333333333</v>
      </c>
      <c r="H189" s="11" t="n">
        <v>747.98</v>
      </c>
    </row>
    <row r="190" customFormat="false" ht="14.25" hidden="false" customHeight="false" outlineLevel="0" collapsed="false">
      <c r="A190" s="19" t="n">
        <v>901004</v>
      </c>
      <c r="B190" s="6" t="s">
        <v>196</v>
      </c>
      <c r="C190" s="6" t="n">
        <v>420</v>
      </c>
      <c r="D190" s="6" t="n">
        <v>420</v>
      </c>
      <c r="E190" s="6" t="n">
        <v>410</v>
      </c>
      <c r="F190" s="8" t="n">
        <f aca="false">(D190+C190+E190)/3</f>
        <v>416.666666666667</v>
      </c>
      <c r="G190" s="9" t="n">
        <f aca="false">F190*1.3</f>
        <v>541.666666666667</v>
      </c>
      <c r="H190" s="11" t="n">
        <v>372.58</v>
      </c>
    </row>
    <row r="191" customFormat="false" ht="14.25" hidden="false" customHeight="false" outlineLevel="0" collapsed="false">
      <c r="A191" s="19" t="n">
        <v>901005</v>
      </c>
      <c r="B191" s="6" t="s">
        <v>197</v>
      </c>
      <c r="C191" s="6" t="n">
        <v>300</v>
      </c>
      <c r="D191" s="6" t="n">
        <v>350</v>
      </c>
      <c r="E191" s="6" t="n">
        <v>300</v>
      </c>
      <c r="F191" s="8" t="n">
        <f aca="false">(D191+C191+E191)/3</f>
        <v>316.666666666667</v>
      </c>
      <c r="G191" s="9" t="n">
        <f aca="false">F191*1.3</f>
        <v>411.666666666667</v>
      </c>
      <c r="H191" s="11" t="n">
        <v>905.14</v>
      </c>
    </row>
    <row r="192" customFormat="false" ht="14.25" hidden="false" customHeight="false" outlineLevel="0" collapsed="false">
      <c r="A192" s="19" t="n">
        <v>902001</v>
      </c>
      <c r="B192" s="6" t="s">
        <v>198</v>
      </c>
      <c r="C192" s="6" t="n">
        <v>280</v>
      </c>
      <c r="D192" s="6" t="n">
        <v>280</v>
      </c>
      <c r="E192" s="6" t="n">
        <v>250</v>
      </c>
      <c r="F192" s="8" t="n">
        <f aca="false">(D192+C192+E192)/3</f>
        <v>270</v>
      </c>
      <c r="G192" s="9" t="n">
        <f aca="false">F192*1.3</f>
        <v>351</v>
      </c>
      <c r="H192" s="10" t="n">
        <v>142.034</v>
      </c>
    </row>
    <row r="193" customFormat="false" ht="14.25" hidden="false" customHeight="false" outlineLevel="0" collapsed="false">
      <c r="A193" s="19" t="n">
        <v>902002</v>
      </c>
      <c r="B193" s="6" t="s">
        <v>199</v>
      </c>
      <c r="C193" s="6" t="n">
        <v>410</v>
      </c>
      <c r="D193" s="6" t="n">
        <v>410</v>
      </c>
      <c r="E193" s="6" t="n">
        <v>400</v>
      </c>
      <c r="F193" s="8" t="n">
        <f aca="false">(D193+C193+E193)/3</f>
        <v>406.666666666667</v>
      </c>
      <c r="G193" s="9" t="n">
        <f aca="false">F193*1.3</f>
        <v>528.666666666667</v>
      </c>
      <c r="H193" s="11" t="n">
        <v>146.84</v>
      </c>
    </row>
    <row r="194" customFormat="false" ht="14.25" hidden="false" customHeight="false" outlineLevel="0" collapsed="false">
      <c r="A194" s="19" t="n">
        <v>902003</v>
      </c>
      <c r="B194" s="6" t="s">
        <v>200</v>
      </c>
      <c r="C194" s="6" t="n">
        <v>260</v>
      </c>
      <c r="D194" s="6" t="n">
        <v>280</v>
      </c>
      <c r="E194" s="6" t="n">
        <v>250</v>
      </c>
      <c r="F194" s="8" t="n">
        <f aca="false">(D194+C194+E194)/3</f>
        <v>263.333333333333</v>
      </c>
      <c r="G194" s="9" t="n">
        <f aca="false">F194*1.3</f>
        <v>342.333333333333</v>
      </c>
      <c r="H194" s="11" t="n">
        <v>151.98</v>
      </c>
    </row>
    <row r="195" customFormat="false" ht="14.25" hidden="false" customHeight="false" outlineLevel="0" collapsed="false">
      <c r="A195" s="19" t="n">
        <v>902004</v>
      </c>
      <c r="B195" s="6" t="s">
        <v>201</v>
      </c>
      <c r="C195" s="6" t="n">
        <v>330</v>
      </c>
      <c r="D195" s="6" t="n">
        <v>350</v>
      </c>
      <c r="E195" s="6" t="n">
        <v>320</v>
      </c>
      <c r="F195" s="8" t="n">
        <f aca="false">(D195+C195+E195)/3</f>
        <v>333.333333333333</v>
      </c>
      <c r="G195" s="9" t="n">
        <f aca="false">F195*1.3</f>
        <v>433.333333333333</v>
      </c>
      <c r="H195" s="11" t="n">
        <v>143.64</v>
      </c>
    </row>
    <row r="196" customFormat="false" ht="14.25" hidden="false" customHeight="false" outlineLevel="0" collapsed="false">
      <c r="A196" s="19" t="n">
        <v>902005</v>
      </c>
      <c r="B196" s="6" t="s">
        <v>202</v>
      </c>
      <c r="C196" s="6" t="n">
        <v>120</v>
      </c>
      <c r="D196" s="6" t="n">
        <v>120</v>
      </c>
      <c r="E196" s="6" t="n">
        <v>120</v>
      </c>
      <c r="F196" s="8" t="n">
        <f aca="false">(D196+C196+E196)/3</f>
        <v>120</v>
      </c>
      <c r="G196" s="9" t="n">
        <f aca="false">F196*1.3</f>
        <v>156</v>
      </c>
      <c r="H196" s="11" t="n">
        <v>165.86</v>
      </c>
    </row>
    <row r="197" customFormat="false" ht="14.25" hidden="false" customHeight="false" outlineLevel="0" collapsed="false">
      <c r="A197" s="19" t="n">
        <v>905001</v>
      </c>
      <c r="B197" s="6" t="s">
        <v>203</v>
      </c>
      <c r="C197" s="6" t="n">
        <v>860</v>
      </c>
      <c r="D197" s="6" t="n">
        <v>850</v>
      </c>
      <c r="E197" s="6" t="n">
        <v>845</v>
      </c>
      <c r="F197" s="8" t="n">
        <f aca="false">(D197+C197+E197)/3</f>
        <v>851.666666666667</v>
      </c>
      <c r="G197" s="9" t="n">
        <f aca="false">F197*1.3</f>
        <v>1107.16666666667</v>
      </c>
      <c r="H197" s="11" t="n">
        <v>416.58</v>
      </c>
    </row>
    <row r="198" customFormat="false" ht="14.25" hidden="false" customHeight="false" outlineLevel="0" collapsed="false">
      <c r="A198" s="19" t="n">
        <v>905002</v>
      </c>
      <c r="B198" s="6" t="s">
        <v>204</v>
      </c>
      <c r="C198" s="6" t="n">
        <v>620</v>
      </c>
      <c r="D198" s="6" t="n">
        <v>630</v>
      </c>
      <c r="E198" s="6" t="n">
        <v>620</v>
      </c>
      <c r="F198" s="8" t="n">
        <f aca="false">(D198+C198+E198)/3</f>
        <v>623.333333333333</v>
      </c>
      <c r="G198" s="9" t="n">
        <f aca="false">F198*1.3</f>
        <v>810.333333333333</v>
      </c>
      <c r="H198" s="11" t="n">
        <v>579.36</v>
      </c>
    </row>
    <row r="199" customFormat="false" ht="14.25" hidden="false" customHeight="false" outlineLevel="0" collapsed="false">
      <c r="A199" s="19" t="n">
        <v>905003</v>
      </c>
      <c r="B199" s="6" t="s">
        <v>205</v>
      </c>
      <c r="C199" s="6" t="n">
        <v>1350</v>
      </c>
      <c r="D199" s="6" t="n">
        <v>1300</v>
      </c>
      <c r="E199" s="6" t="n">
        <v>1200</v>
      </c>
      <c r="F199" s="8" t="n">
        <f aca="false">(D199+C199+E199)/3</f>
        <v>1283.33333333333</v>
      </c>
      <c r="G199" s="9" t="n">
        <f aca="false">F199*1.3</f>
        <v>1668.33333333333</v>
      </c>
      <c r="H199" s="11" t="n">
        <v>295.66</v>
      </c>
    </row>
    <row r="200" customFormat="false" ht="14.25" hidden="false" customHeight="false" outlineLevel="0" collapsed="false">
      <c r="A200" s="20" t="s">
        <v>206</v>
      </c>
      <c r="B200" s="20"/>
      <c r="C200" s="20"/>
      <c r="D200" s="20"/>
      <c r="E200" s="20"/>
      <c r="F200" s="20"/>
      <c r="G200" s="20"/>
      <c r="H200" s="20"/>
    </row>
    <row r="203" customFormat="false" ht="14.25" hidden="false" customHeight="false" outlineLevel="0" collapsed="false">
      <c r="H203" s="0" t="s">
        <v>207</v>
      </c>
    </row>
  </sheetData>
  <mergeCells count="2">
    <mergeCell ref="A1:H1"/>
    <mergeCell ref="A200:H2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superdan</cp:lastModifiedBy>
  <cp:lastPrinted>2014-09-09T08:35:47Z</cp:lastPrinted>
  <dcterms:modified xsi:type="dcterms:W3CDTF">2017-04-13T07:3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