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82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49.7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8.30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4.39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81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72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3.92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3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7.77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69.32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15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2023.8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9.4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75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6.088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83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523.0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12.88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5.02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261.98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9.13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9.97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23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7.57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421.62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7.63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95.3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2.89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6.68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3.55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4.07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3.75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04.9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6.23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4.3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1.7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901.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08.9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60.19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02.99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4.23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65.92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9.21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2.98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9.38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7.1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87.8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47.7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40.3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916.5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41.52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65.1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9.4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902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38.1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16.92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608.9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7.33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7.46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7.83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5.21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3.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9.62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5.61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3.37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03.7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64.7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23.80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5.6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71.4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4.09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38.5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59.9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8.86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38.5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2.37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154.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6.594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7.30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134.2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77.8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576.4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647.4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8.424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9.89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9.62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772.124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67.496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1.31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9.4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7.67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80.2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94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02.37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35.2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9704.0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731.1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176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650.1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500.9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31.5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1.59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6.64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3.04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9.83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1.35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273.5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70.9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462.3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849.7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71.9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221.6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83.89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648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183.2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8090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510.42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2.39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96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86.804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9.5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6.232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5.42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126.4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657.1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4.386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2.762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97.29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01.02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5.11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87.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9.91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5.50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62.7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50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0.62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09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3.30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97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0.9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0.85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9.14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5.3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10.8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45.0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75.3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65.9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208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3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634.6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396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23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497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401.1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49.1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7.2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12.5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83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673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41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446.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16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2003.3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3.9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82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3561.54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92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5688.0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84.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92.6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4.2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07.6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39.52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17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7.8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467.5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44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69.5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64.38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010.5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1.36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1.5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3.5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11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5.09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8.1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55.2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6.1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6.5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3.96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87.4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0.6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2T07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