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25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61.0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1.47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4.50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08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86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5.07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5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3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9.12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1.7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32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2120.7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7.9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60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6.67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0.03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348.0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18.09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3.70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166.9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2.23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1.46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316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0.03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342.3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9.22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97.6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5.27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7.69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4.4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60.56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51.59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48.52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4.3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8.6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04.7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874.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38.5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57.49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36.3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5.87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47.6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12.43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9.5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3.62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0.4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96.3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3.4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8.1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112.8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49.4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75.0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63.6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8.18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26.2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24.2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867.3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9.48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4.3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83.69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24.9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6.4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8.106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5.9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21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06.89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74.8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28.25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94.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3.1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5.63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43.9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1.9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2.08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4.63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4.91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218.0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00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0.81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2590.2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25.2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534.8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95.2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9.59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7.73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1.89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905.91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93.87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2.9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74.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0.24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60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2741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80.97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94.1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297.3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406.7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114.6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760.7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517.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7.10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2.55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9.37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4.15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0.53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2.65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671.1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31.3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437.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299.2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750.1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85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16.3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8.70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248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9486.7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55.46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5.87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506.1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76.7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1.02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7.49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6.27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113.8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704.1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8.57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7.714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0.13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12.77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5.22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28.3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1.56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6.01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08.5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44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1.7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4.38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0.40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3.6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1.56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9.72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7.8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17.5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0.8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70.9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43.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14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18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702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400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45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47.4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99.1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01.3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91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55.5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445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35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16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577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06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112.1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5.7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90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3957.2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6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6247.1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89.5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93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92.5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45.1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15.7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41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9.4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441.6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66.6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63.0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73.5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206.1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5.6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24.1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6.0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33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7.75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52.6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59.7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9.1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5.7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30.9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03.1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7.7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0T07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