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9.90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75.4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4.416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6.004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2.65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823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7.47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014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412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1.196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3.48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32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852.78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6.4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43.8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9.588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1.90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151.4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29.88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84.204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98.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65.22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7.526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2167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2.99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161.42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1.79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06.2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80.72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8.77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7.72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65.44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49.17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92.74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7.4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8.046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17.44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727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261.4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51.0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82.91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8.30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39.08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29.724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13.68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7.87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6.8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05.0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30.38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60.7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138.96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62.1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73.48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88.9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1.98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28.2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337.6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127.4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9.672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11.6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71.31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22.816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0.76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49.49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6.84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5.494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2.282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65.26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36.344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02.2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83.7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7.548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53.84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64.9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5.972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43.264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7.36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222.44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9.67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0.416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946.0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358.4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448.88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74.7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1.93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8.382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36.80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062.38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23.756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5.87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08.4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2.05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624.6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5157.4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66.3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192.2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2822.62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428.7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055.2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830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436.8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7.942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4.49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93.556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6.58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2.018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4.87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893.54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98.6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372.3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9822.7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702.1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181.2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29.27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1.294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452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1257.34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98.7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40.764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490.6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67.58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4.664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9.61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8.67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5101.4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591.1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11.578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37.29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20.5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33.83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8.218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60.64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7.02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8.71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11.7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00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6.3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5.594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8.224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1.224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6.0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2.81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0.68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98.94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28.32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5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922.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74.3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7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135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28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567.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5946.4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382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270.2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27.48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80.12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92.4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78.12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94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772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631.2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892.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01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940.02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79.48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50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4586.02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453.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6921.38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92.14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026.2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036.6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86.62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267.66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69.3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928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2.44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6865.1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58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83.1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89.5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728.98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6.0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26.16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83.5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37.8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3.65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0.06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68.1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50.7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5.5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24.58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23.2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10.48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06T07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