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A1" activeCellId="0" sqref="A1:H20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19.856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275.28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64.62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66.306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2.668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794.2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77.364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3.016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2.424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51.456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73.08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928.2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777.84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46.02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3150.6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60.114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51.714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1080.5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428.492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655.896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1084.02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64.708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68.17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1996.4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83.334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2101.3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52.188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211.46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81.698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59.248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107.804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351.154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41.726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995.902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95.318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44.958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416.66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24646.48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1225.12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47.428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294.944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58.394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724.54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234.51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209.46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27.66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86.72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304.18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326.1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451.66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2129.86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562.94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968.24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493.7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21.324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716.28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333.04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5930.14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109.196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309.5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70.352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615.69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91.02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45.368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46.606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35.528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13.74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259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136.898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203.04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283.62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57.652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250.52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262.2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57.198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443.644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57.222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1184.52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29.75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38.386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1769.16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337.54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438.12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257.98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42.298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197.9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333.95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1061.988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226.258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46.286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423.86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62.616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629.8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15228.6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356.8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2184.42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12490.48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4416.92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48025.2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2891.46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393.46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128.964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34.724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292.512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37.192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22.222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35.2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6929.32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761.7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326.78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9857.08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2632.56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2127.8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614.718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41.59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27512.8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11771.26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382.936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40.43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462.16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66.538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64.62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49.766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38.914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5020.2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528.46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214.434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36.926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228.138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237.388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49.086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473.16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68.578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39.268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724.42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8.062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206.34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35.834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79.372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31.18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55.92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32.898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30.7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403.02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230.08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54.16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4873.8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2149.56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8670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9133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272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5982.2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5809.6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378.8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4288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218.56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4842.92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886.6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873.86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2320.6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767.6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633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10701.4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581.8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1827.26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675.26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733.8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4885.58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2433.6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7137.18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298.34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3062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8910.8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679.82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270.14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261.34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2960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32.32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7174.98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433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982.14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786.9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3766.34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900.82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729.76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384.76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931.84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55.454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61.66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70.86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50.66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68.62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423.52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625.1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307.44</v>
      </c>
    </row>
    <row r="200" customFormat="false" ht="14.2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4.2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superdan</cp:lastModifiedBy>
  <cp:lastPrinted>2014-09-09T08:35:47Z</cp:lastPrinted>
  <dcterms:modified xsi:type="dcterms:W3CDTF">2017-04-05T07:3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