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9.818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75.48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4.72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6.518</v>
      </c>
    </row>
    <row r="7" customFormat="false" ht="1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2.684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74.2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6.898</v>
      </c>
    </row>
    <row r="10" customFormat="false" ht="1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18</v>
      </c>
    </row>
    <row r="11" customFormat="false" ht="1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32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1.622</v>
      </c>
    </row>
    <row r="13" customFormat="false" ht="1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3.34</v>
      </c>
    </row>
    <row r="14" customFormat="false" ht="1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30.2</v>
      </c>
    </row>
    <row r="15" customFormat="false" ht="1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52.16</v>
      </c>
    </row>
    <row r="16" customFormat="false" ht="1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5.12</v>
      </c>
    </row>
    <row r="17" customFormat="false" ht="1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49.6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0.356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1.25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37.56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27.076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32.938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62.4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4.384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8.064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83.6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3.36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008.62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1.962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14.16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1.468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8.92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6.60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1.194</v>
      </c>
    </row>
    <row r="35" customFormat="false" ht="1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7.708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1.768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01.2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3.644</v>
      </c>
    </row>
    <row r="40" customFormat="false" ht="1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7.6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664.48</v>
      </c>
    </row>
    <row r="42" customFormat="false" ht="1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68.66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1.1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00.60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8.134</v>
      </c>
    </row>
    <row r="46" customFormat="false" ht="1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94.48</v>
      </c>
    </row>
    <row r="47" customFormat="false" ht="1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5.558</v>
      </c>
    </row>
    <row r="48" customFormat="false" ht="1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4.62</v>
      </c>
    </row>
    <row r="49" customFormat="false" ht="1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7.334</v>
      </c>
    </row>
    <row r="50" customFormat="false" ht="1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7.08</v>
      </c>
    </row>
    <row r="51" customFormat="false" ht="1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00.18</v>
      </c>
    </row>
    <row r="52" customFormat="false" ht="1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18.86</v>
      </c>
    </row>
    <row r="53" customFormat="false" ht="1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34.8</v>
      </c>
    </row>
    <row r="54" customFormat="false" ht="1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126.98</v>
      </c>
    </row>
    <row r="55" customFormat="false" ht="1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61.14</v>
      </c>
    </row>
    <row r="56" customFormat="false" ht="1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60.5</v>
      </c>
    </row>
    <row r="57" customFormat="false" ht="1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94.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0.154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09.6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16.1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750.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7.936</v>
      </c>
    </row>
    <row r="63" customFormat="false" ht="1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03.36</v>
      </c>
    </row>
    <row r="64" customFormat="false" ht="1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9.538</v>
      </c>
    </row>
    <row r="65" customFormat="false" ht="1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10.606</v>
      </c>
    </row>
    <row r="66" customFormat="false" ht="1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0.66</v>
      </c>
    </row>
    <row r="67" customFormat="false" ht="1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8.402</v>
      </c>
    </row>
    <row r="68" customFormat="false" ht="1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6.372</v>
      </c>
    </row>
    <row r="69" customFormat="false" ht="1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034</v>
      </c>
    </row>
    <row r="70" customFormat="false" ht="1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3.876</v>
      </c>
    </row>
    <row r="71" customFormat="false" ht="1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4.24</v>
      </c>
    </row>
    <row r="72" customFormat="false" ht="1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6.008</v>
      </c>
    </row>
    <row r="73" customFormat="false" ht="1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03.34</v>
      </c>
    </row>
    <row r="74" customFormat="false" ht="1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3.54</v>
      </c>
    </row>
    <row r="75" customFormat="false" ht="1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7.502</v>
      </c>
    </row>
    <row r="76" customFormat="false" ht="1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46.38</v>
      </c>
    </row>
    <row r="77" customFormat="false" ht="1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63.06</v>
      </c>
    </row>
    <row r="78" customFormat="false" ht="1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8.588</v>
      </c>
    </row>
    <row r="79" customFormat="false" ht="1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44.484</v>
      </c>
    </row>
    <row r="80" customFormat="false" ht="1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6.544</v>
      </c>
    </row>
    <row r="81" customFormat="false" ht="1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109.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68</v>
      </c>
    </row>
    <row r="83" customFormat="false" ht="1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5.644</v>
      </c>
    </row>
    <row r="84" customFormat="false" ht="1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608.3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291.26</v>
      </c>
    </row>
    <row r="86" customFormat="false" ht="1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94.52</v>
      </c>
    </row>
    <row r="87" customFormat="false" ht="1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16.52</v>
      </c>
    </row>
    <row r="88" customFormat="false" ht="1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2.366</v>
      </c>
    </row>
    <row r="89" customFormat="false" ht="1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5.646</v>
      </c>
    </row>
    <row r="90" customFormat="false" ht="1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7.596</v>
      </c>
    </row>
    <row r="91" customFormat="false" ht="1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50.218</v>
      </c>
    </row>
    <row r="92" customFormat="false" ht="1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28.222</v>
      </c>
    </row>
    <row r="93" customFormat="false" ht="1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6.784</v>
      </c>
    </row>
    <row r="94" customFormat="false" ht="1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41.96</v>
      </c>
    </row>
    <row r="95" customFormat="false" ht="1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0.504</v>
      </c>
    </row>
    <row r="96" customFormat="false" ht="1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93</v>
      </c>
    </row>
    <row r="97" customFormat="false" ht="1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4737.4</v>
      </c>
    </row>
    <row r="98" customFormat="false" ht="1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40.176</v>
      </c>
    </row>
    <row r="99" customFormat="false" ht="1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133.2</v>
      </c>
    </row>
    <row r="100" customFormat="false" ht="1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695.72</v>
      </c>
    </row>
    <row r="101" customFormat="false" ht="1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371.64</v>
      </c>
    </row>
    <row r="102" customFormat="false" ht="1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7984</v>
      </c>
    </row>
    <row r="103" customFormat="false" ht="1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898.04</v>
      </c>
    </row>
    <row r="104" customFormat="false" ht="1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21.68</v>
      </c>
    </row>
    <row r="105" customFormat="false" ht="1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8.55</v>
      </c>
    </row>
    <row r="106" customFormat="false" ht="1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882</v>
      </c>
    </row>
    <row r="107" customFormat="false" ht="1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90.106</v>
      </c>
    </row>
    <row r="108" customFormat="false" ht="1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314</v>
      </c>
    </row>
    <row r="109" s="18" customFormat="true" ht="1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202</v>
      </c>
    </row>
    <row r="110" customFormat="false" ht="1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148</v>
      </c>
    </row>
    <row r="111" customFormat="false" ht="1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882.54</v>
      </c>
    </row>
    <row r="112" customFormat="false" ht="1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38</v>
      </c>
    </row>
    <row r="114" customFormat="false" ht="1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84.42</v>
      </c>
    </row>
    <row r="115" customFormat="false" ht="1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888.28</v>
      </c>
    </row>
    <row r="116" customFormat="false" ht="1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92.04</v>
      </c>
    </row>
    <row r="117" customFormat="false" ht="1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072.2</v>
      </c>
    </row>
    <row r="118" customFormat="false" ht="1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05.602</v>
      </c>
    </row>
    <row r="119" customFormat="false" ht="1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1.53</v>
      </c>
    </row>
    <row r="120" customFormat="false" ht="1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510.8</v>
      </c>
    </row>
    <row r="121" customFormat="false" ht="1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839.78</v>
      </c>
    </row>
    <row r="122" customFormat="false" ht="1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61.876</v>
      </c>
    </row>
    <row r="123" customFormat="false" ht="1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8.414</v>
      </c>
    </row>
    <row r="124" customFormat="false" ht="1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15.32</v>
      </c>
    </row>
    <row r="125" customFormat="false" ht="1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4.522</v>
      </c>
    </row>
    <row r="126" customFormat="false" ht="1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3.976</v>
      </c>
    </row>
    <row r="127" customFormat="false" ht="1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9.424</v>
      </c>
    </row>
    <row r="128" customFormat="false" ht="1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8.794</v>
      </c>
    </row>
    <row r="129" customFormat="false" ht="1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926.58</v>
      </c>
    </row>
    <row r="130" customFormat="false" ht="1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78.8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5.02</v>
      </c>
    </row>
    <row r="132" customFormat="false" ht="1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4.61</v>
      </c>
    </row>
    <row r="133" customFormat="false" ht="1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9.262</v>
      </c>
    </row>
    <row r="134" customFormat="false" ht="1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37.222</v>
      </c>
    </row>
    <row r="135" customFormat="false" ht="1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9.14</v>
      </c>
    </row>
    <row r="136" customFormat="false" ht="1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40.32</v>
      </c>
    </row>
    <row r="137" customFormat="false" ht="1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8.26</v>
      </c>
    </row>
    <row r="138" customFormat="false" ht="1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9.458</v>
      </c>
    </row>
    <row r="139" customFormat="false" ht="1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24.24</v>
      </c>
    </row>
    <row r="140" customFormat="false" ht="1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12</v>
      </c>
    </row>
    <row r="141" customFormat="false" ht="1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6.94</v>
      </c>
    </row>
    <row r="142" customFormat="false" ht="1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.996</v>
      </c>
    </row>
    <row r="143" customFormat="false" ht="1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0.77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29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5.6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992</v>
      </c>
    </row>
    <row r="147" customFormat="false" ht="1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636</v>
      </c>
    </row>
    <row r="148" customFormat="false" ht="1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3.58</v>
      </c>
    </row>
    <row r="149" customFormat="false" ht="1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29.44</v>
      </c>
    </row>
    <row r="150" customFormat="false" ht="1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3.74</v>
      </c>
    </row>
    <row r="151" customFormat="false" ht="1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04.8</v>
      </c>
    </row>
    <row r="152" customFormat="false" ht="1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05.56</v>
      </c>
    </row>
    <row r="153" customFormat="false" ht="1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139</v>
      </c>
    </row>
    <row r="155" customFormat="false" ht="1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76</v>
      </c>
    </row>
    <row r="156" customFormat="false" ht="1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5632.2</v>
      </c>
    </row>
    <row r="157" customFormat="false" ht="1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731</v>
      </c>
    </row>
    <row r="158" customFormat="false" ht="1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81.8</v>
      </c>
    </row>
    <row r="159" customFormat="false" ht="1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21.4</v>
      </c>
    </row>
    <row r="160" customFormat="false" ht="1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12.62</v>
      </c>
    </row>
    <row r="161" customFormat="false" ht="1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06.68</v>
      </c>
    </row>
    <row r="162" customFormat="false" ht="1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79.4</v>
      </c>
    </row>
    <row r="163" customFormat="false" ht="1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68.16</v>
      </c>
    </row>
    <row r="164" customFormat="false" ht="1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11.6</v>
      </c>
    </row>
    <row r="165" customFormat="false" ht="1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76.2</v>
      </c>
    </row>
    <row r="166" customFormat="false" ht="1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31</v>
      </c>
    </row>
    <row r="167" customFormat="false" ht="1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577.4</v>
      </c>
    </row>
    <row r="168" customFormat="false" ht="1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571.8</v>
      </c>
    </row>
    <row r="169" customFormat="false" ht="1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748.92</v>
      </c>
    </row>
    <row r="170" customFormat="false" ht="1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71.24</v>
      </c>
    </row>
    <row r="171" customFormat="false" ht="1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13.6</v>
      </c>
    </row>
    <row r="172" customFormat="false" ht="1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5095.6</v>
      </c>
    </row>
    <row r="173" customFormat="false" ht="1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410</v>
      </c>
    </row>
    <row r="174" customFormat="false" ht="1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302.38</v>
      </c>
    </row>
    <row r="175" customFormat="false" ht="1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93.4</v>
      </c>
    </row>
    <row r="176" customFormat="false" ht="1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096</v>
      </c>
    </row>
    <row r="177" customFormat="false" ht="1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785</v>
      </c>
    </row>
    <row r="178" customFormat="false" ht="1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1.36</v>
      </c>
    </row>
    <row r="179" customFormat="false" ht="1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70.52</v>
      </c>
    </row>
    <row r="180" customFormat="false" ht="1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57.52</v>
      </c>
    </row>
    <row r="181" customFormat="false" ht="1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48</v>
      </c>
    </row>
    <row r="182" customFormat="false" ht="1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1.98</v>
      </c>
    </row>
    <row r="183" customFormat="false" ht="1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423.16</v>
      </c>
    </row>
    <row r="184" customFormat="false" ht="1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20.8</v>
      </c>
    </row>
    <row r="185" customFormat="false" ht="1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91.5</v>
      </c>
    </row>
    <row r="186" customFormat="false" ht="1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5.92</v>
      </c>
    </row>
    <row r="187" customFormat="false" ht="1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769.3</v>
      </c>
    </row>
    <row r="188" customFormat="false" ht="1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97.98</v>
      </c>
    </row>
    <row r="189" customFormat="false" ht="1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33.86</v>
      </c>
    </row>
    <row r="190" customFormat="false" ht="1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83.5</v>
      </c>
    </row>
    <row r="191" customFormat="false" ht="1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22.64</v>
      </c>
    </row>
    <row r="192" customFormat="false" ht="1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6.654</v>
      </c>
    </row>
    <row r="193" customFormat="false" ht="1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2.66</v>
      </c>
    </row>
    <row r="194" customFormat="false" ht="1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2.28</v>
      </c>
    </row>
    <row r="195" customFormat="false" ht="1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9.7</v>
      </c>
    </row>
    <row r="196" customFormat="false" ht="1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1.72</v>
      </c>
    </row>
    <row r="197" customFormat="false" ht="1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9.36</v>
      </c>
    </row>
    <row r="198" customFormat="false" ht="1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4.64</v>
      </c>
    </row>
    <row r="199" customFormat="false" ht="1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05.22</v>
      </c>
    </row>
    <row r="200" customFormat="false" ht="1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0805</cp:lastModifiedBy>
  <cp:lastPrinted>2014-09-09T08:35:47Z</cp:lastPrinted>
  <dcterms:modified xsi:type="dcterms:W3CDTF">2017-04-01T11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