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81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77.0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4.95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6.97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77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1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6.45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2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2.01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7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38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28.8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5.0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1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42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0.95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15.5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30.93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17.90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48.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3.64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7.56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1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35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32.8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2.08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6.8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1.41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9.19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5.37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4.92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6.11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75.75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01.39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3.87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3.5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662.4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38.0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5.87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08.43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7.88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82.0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9.63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0.3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7.86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7.8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99.5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16.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5.4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120.5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4.0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58.4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00.4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9.09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04.0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00.8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751.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6.62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9.3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73.1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0.28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6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2.32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6.49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98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3.16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2.9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5.13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6.9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4.9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69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42.0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3.5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7.56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50.76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57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42.8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67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2.76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462.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254.0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59.8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91.2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5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3.51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2.43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34.32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0.20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7.2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72.5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9.49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67.6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3799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31.8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111.2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0632.4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324.2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91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905.2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267.4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7.59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06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1.2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31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31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13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790.9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24.2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42.7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924.7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94.9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85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06.48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1.29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479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2068.7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47.8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7.59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78.6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3.98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3.81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62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82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845.1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62.4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1.63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2.0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34.14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8.71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8.90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35.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6.99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9.81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4.5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34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7.7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29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0.75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45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5.6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86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61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2.5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29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3.4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04.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084.3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183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8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513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719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81.6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186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1.6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04.5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76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64.5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15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3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22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398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95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740.7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67.0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687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5428.4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02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462.5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83.0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119.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512.4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61.1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78.7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80.9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12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2.0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443.3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10.6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82.7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2.7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765.5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2.3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1.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83.7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17.0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8.32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2.3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9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0.0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3.3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6.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0.9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31T07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