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94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0.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6.13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27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93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07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6.94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3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2.46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4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53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57.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6.1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3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59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0.69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71.4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40.8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32.28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14.1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2.76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7.02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78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11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1.94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3.4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9.69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9.76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6.59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22.65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1.74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42.57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8.03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7.6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07.3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452.4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83.5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1.88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23.07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7.49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55.5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4.69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1.0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9.75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9.7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94.7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15.4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5.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9.7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57.9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23.1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9.38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66.1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5.1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919.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6.40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6.2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85.05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04.68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7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9.69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7.57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89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1.79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4.9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2.88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6.6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5.3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49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42.9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9.96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3.77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68.83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77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61.7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88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3.6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25.7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53.3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66.3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44.9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796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8.0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14.42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44.7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5.602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6.92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99.5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7.53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87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2196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9.88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27.2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9080.2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15.2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61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774.6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74.0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9.63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99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9.08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91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45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17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596.1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86.0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76.6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570.1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17.1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46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01.72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0.58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382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2854.1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2.4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7.84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01.1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3.69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3.52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44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40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741.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18.3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7.89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8.49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31.80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7.40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8.4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67.6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5.51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0.98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0.7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31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8.1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52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0.85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51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6.4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70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54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0.0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1.7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1.0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03.6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32.1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6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4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853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515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79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0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03.7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71.5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0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74.9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72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6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84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196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10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799.8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9.8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55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6031.6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10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355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79.5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45.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205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1.8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04.5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84.9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4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3.4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445.9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10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15.8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3.6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22.1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2.9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1.9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87.94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19.3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9.95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4.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5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0.8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6.4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08.9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16.8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92.3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9T08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