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28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07.5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7.54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0.54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12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2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9.58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7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3.17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4.5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86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59.9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7.7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5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2.0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53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97.1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3.37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46.41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25.9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5.79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8.84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5.19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22.2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2.89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5.0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9.98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0.60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8.58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27.05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4.21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39.55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9.79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0.47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4.5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49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04.2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4.17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23.66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8.27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66.8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5.37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6.8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2.95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95.7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99.2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20.9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33.18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84.0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76.3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47.2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1.9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72.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2.9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866.4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8.77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0.3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2.48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2.21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1.9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1.83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85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65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2.48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62.9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5.92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8.6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92.4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8.47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52.3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79.7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2.34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71.25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8.37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63.8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0.55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5.51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73.1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26.2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40.1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48.1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3.58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9.87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19.42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69.01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5.22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7.08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93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0.92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73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515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9.39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73.0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8545.3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32.9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040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672.8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4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30.57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19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08.64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98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61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624.0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82.8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64.7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129.6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13.4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42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18.59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0.94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322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3571.6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5.82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0.67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86.0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2.59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43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0.30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81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764.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14.5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9.70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1.26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8.03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42.40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8.94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59.2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5.40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1.16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6.0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53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0.4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81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1.15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2.09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8.3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9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98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4.5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7.6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2.7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92.6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99.3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3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7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3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150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65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92.6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01.4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194.5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72.0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93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80.3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75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32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16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28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66.8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83.8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66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6290.9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70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142.0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81.1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29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971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6.6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04.7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353.3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29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4.76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286.0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22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44.1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7.2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84.7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4.6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38.8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90.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21.9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1.75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4.8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2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2.9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8.1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07.6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1.6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93.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8T07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