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65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31.2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8.78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4.08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32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82.09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114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3.71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5.4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1004.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20.0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9.74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30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3.47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2.71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12.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64.11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69.19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36.3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9.83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0.92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6.53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26.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4.17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5.4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0.96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2.0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10.67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1.75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6.46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36.35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2.16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2.79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0.4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450.1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17.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8.5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23.50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9.25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75.0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9.20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1.0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6.65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202.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04.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28.0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37.2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96.4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93.7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6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4.87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89.2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6.2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036.7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9.9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05.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01.28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20.43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4.2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4.80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9.75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6.82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2.9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70.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9.76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11.2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0.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9.59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60.9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89.0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1.4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76.82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9.91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79.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1.17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6.23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44.3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22.1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37.8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71.2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4.08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2.06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3.82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81.3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30.82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7.14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79.2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2.65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87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318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32.23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54.0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8059.1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98.1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48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681.3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24.4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8.81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5.52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17.54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48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21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6.18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689.7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08.3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66.3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729.2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40.9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50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25.94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1.63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266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4223.9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50.75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3.31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85.4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1.40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5.40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1.3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9.25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812.1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25.0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0.66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5.04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4.23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48.36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9.92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94.8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6.21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1.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7.4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71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2.0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7.35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1.27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2.50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0.5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2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36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6.5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3.3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4.8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31.4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281.3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31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7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8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372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929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07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338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05.3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58.5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09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85.6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189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87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54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920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48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44.2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86.2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67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6701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521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075.6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97.7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218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65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82.8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07.6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418.5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63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6.0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156.0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24.6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70.9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8.2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946.2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6.2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5.2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93.5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22.9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3.12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5.9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5.9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0.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1.4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5.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98.0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7T08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