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以上现货价格仅供参考，不作为具体投资意见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16.83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5" hidden="false" customHeight="false" outlineLevel="0" collapsed="false">
      <c r="A3" s="6" t="n">
        <v>501001</v>
      </c>
      <c r="B3" s="7" t="s">
        <v>9</v>
      </c>
      <c r="C3" s="6" t="n">
        <v>24</v>
      </c>
      <c r="D3" s="6" t="n">
        <v>24</v>
      </c>
      <c r="E3" s="6" t="n">
        <v>23</v>
      </c>
      <c r="F3" s="8" t="n">
        <f aca="false">(D3+C3+E3)/3</f>
        <v>23.6666666666667</v>
      </c>
      <c r="G3" s="9" t="n">
        <f aca="false">F3*1.3</f>
        <v>30.7666666666667</v>
      </c>
      <c r="H3" s="10" t="n">
        <v>21.09</v>
      </c>
    </row>
    <row r="4" customFormat="false" ht="15" hidden="false" customHeight="false" outlineLevel="0" collapsed="false">
      <c r="A4" s="6" t="n">
        <v>501002</v>
      </c>
      <c r="B4" s="7" t="s">
        <v>10</v>
      </c>
      <c r="C4" s="6" t="n">
        <v>180</v>
      </c>
      <c r="D4" s="6" t="n">
        <v>180</v>
      </c>
      <c r="E4" s="6" t="n">
        <v>168</v>
      </c>
      <c r="F4" s="8" t="n">
        <f aca="false">(D4+C4+E4)/3</f>
        <v>176</v>
      </c>
      <c r="G4" s="9" t="n">
        <f aca="false">F4*1.3</f>
        <v>228.8</v>
      </c>
      <c r="H4" s="11" t="n">
        <v>346.7</v>
      </c>
    </row>
    <row r="5" customFormat="false" ht="15" hidden="false" customHeight="false" outlineLevel="0" collapsed="false">
      <c r="A5" s="6" t="n">
        <v>501003</v>
      </c>
      <c r="B5" s="7" t="s">
        <v>11</v>
      </c>
      <c r="C5" s="6" t="n">
        <v>52</v>
      </c>
      <c r="D5" s="6" t="n">
        <v>51</v>
      </c>
      <c r="E5" s="6" t="n">
        <v>50</v>
      </c>
      <c r="F5" s="8" t="n">
        <f aca="false">(D5+C5+E5)/3</f>
        <v>51</v>
      </c>
      <c r="G5" s="9" t="n">
        <f aca="false">F5*1.3</f>
        <v>66.3</v>
      </c>
      <c r="H5" s="10" t="n">
        <v>70</v>
      </c>
    </row>
    <row r="6" customFormat="false" ht="15" hidden="false" customHeight="false" outlineLevel="0" collapsed="false">
      <c r="A6" s="6" t="n">
        <v>501004</v>
      </c>
      <c r="B6" s="7" t="s">
        <v>12</v>
      </c>
      <c r="C6" s="6" t="n">
        <v>60</v>
      </c>
      <c r="D6" s="6" t="n">
        <v>59</v>
      </c>
      <c r="E6" s="6" t="n">
        <v>55</v>
      </c>
      <c r="F6" s="8" t="n">
        <f aca="false">(D6+C6+E6)/3</f>
        <v>58</v>
      </c>
      <c r="G6" s="9" t="n">
        <f aca="false">F6*1.3</f>
        <v>75.4</v>
      </c>
      <c r="H6" s="10" t="n">
        <v>77.148</v>
      </c>
    </row>
    <row r="7" customFormat="false" ht="15" hidden="false" customHeight="false" outlineLevel="0" collapsed="false">
      <c r="A7" s="6" t="n">
        <v>501005</v>
      </c>
      <c r="B7" s="6" t="s">
        <v>13</v>
      </c>
      <c r="C7" s="6" t="n">
        <v>13</v>
      </c>
      <c r="D7" s="6" t="n">
        <v>12.5</v>
      </c>
      <c r="E7" s="6" t="n">
        <v>12</v>
      </c>
      <c r="F7" s="8" t="n">
        <f aca="false">(D7+C7+E7)/3</f>
        <v>12.5</v>
      </c>
      <c r="G7" s="9" t="n">
        <f aca="false">F7*1.3</f>
        <v>16.25</v>
      </c>
      <c r="H7" s="10" t="n">
        <v>13.462</v>
      </c>
    </row>
    <row r="8" customFormat="false" ht="15" hidden="false" customHeight="false" outlineLevel="0" collapsed="false">
      <c r="A8" s="6" t="n">
        <v>501006</v>
      </c>
      <c r="B8" s="7" t="s">
        <v>14</v>
      </c>
      <c r="C8" s="6" t="n">
        <v>1300</v>
      </c>
      <c r="D8" s="6" t="n">
        <v>1280</v>
      </c>
      <c r="E8" s="6" t="n">
        <v>1250</v>
      </c>
      <c r="F8" s="8" t="n">
        <f aca="false">(D8+C8+E8)/3</f>
        <v>1276.66666666667</v>
      </c>
      <c r="G8" s="9" t="n">
        <f aca="false">F8*1.3</f>
        <v>1659.66666666667</v>
      </c>
      <c r="H8" s="12" t="n">
        <v>1738</v>
      </c>
    </row>
    <row r="9" customFormat="false" ht="1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84.646</v>
      </c>
    </row>
    <row r="10" customFormat="false" ht="1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3.156</v>
      </c>
    </row>
    <row r="11" customFormat="false" ht="1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2.508</v>
      </c>
    </row>
    <row r="12" customFormat="false" ht="15" hidden="false" customHeight="false" outlineLevel="0" collapsed="false">
      <c r="A12" s="6" t="n">
        <v>502001</v>
      </c>
      <c r="B12" s="6" t="s">
        <v>18</v>
      </c>
      <c r="C12" s="6" t="n">
        <v>75</v>
      </c>
      <c r="D12" s="6" t="n">
        <v>73</v>
      </c>
      <c r="E12" s="6" t="n">
        <v>72</v>
      </c>
      <c r="F12" s="8" t="n">
        <f aca="false">(D12+C12+E12)/3</f>
        <v>73.3333333333333</v>
      </c>
      <c r="G12" s="9" t="n">
        <f aca="false">F12*1.3</f>
        <v>95.3333333333333</v>
      </c>
      <c r="H12" s="10" t="n">
        <v>54.212</v>
      </c>
    </row>
    <row r="13" customFormat="false" ht="1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278</v>
      </c>
    </row>
    <row r="14" customFormat="false" ht="15" hidden="false" customHeight="false" outlineLevel="0" collapsed="false">
      <c r="A14" s="13" t="n">
        <v>503002</v>
      </c>
      <c r="B14" s="14" t="s">
        <v>20</v>
      </c>
      <c r="C14" s="6" t="n">
        <v>1380</v>
      </c>
      <c r="D14" s="6" t="n">
        <v>1350</v>
      </c>
      <c r="E14" s="6" t="n">
        <v>1330</v>
      </c>
      <c r="F14" s="8" t="n">
        <f aca="false">(D14+C14+E14)/3</f>
        <v>1353.33333333333</v>
      </c>
      <c r="G14" s="9" t="n">
        <f aca="false">F14*1.3</f>
        <v>1759.33333333333</v>
      </c>
      <c r="H14" s="12" t="n">
        <v>1010.8</v>
      </c>
    </row>
    <row r="15" customFormat="false" ht="1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583.76</v>
      </c>
    </row>
    <row r="16" customFormat="false" ht="15" hidden="false" customHeight="false" outlineLevel="0" collapsed="false">
      <c r="A16" s="13" t="n">
        <v>503004</v>
      </c>
      <c r="B16" s="14" t="s">
        <v>22</v>
      </c>
      <c r="C16" s="6" t="n">
        <v>320</v>
      </c>
      <c r="D16" s="6" t="n">
        <v>320</v>
      </c>
      <c r="E16" s="6" t="n">
        <v>315</v>
      </c>
      <c r="F16" s="8" t="n">
        <f aca="false">(D16+C16+E16)/3</f>
        <v>318.333333333333</v>
      </c>
      <c r="G16" s="9" t="n">
        <f aca="false">F16*1.3</f>
        <v>413.833333333333</v>
      </c>
      <c r="H16" s="11" t="n">
        <v>251.22</v>
      </c>
    </row>
    <row r="17" customFormat="false" ht="15" hidden="false" customHeight="false" outlineLevel="0" collapsed="false">
      <c r="A17" s="13" t="n">
        <v>503005</v>
      </c>
      <c r="B17" s="14" t="s">
        <v>23</v>
      </c>
      <c r="C17" s="6" t="n">
        <v>3300</v>
      </c>
      <c r="D17" s="6" t="n">
        <v>3320</v>
      </c>
      <c r="E17" s="6" t="n">
        <v>3150</v>
      </c>
      <c r="F17" s="8" t="n">
        <f aca="false">(D17+C17+E17)/3</f>
        <v>3256.66666666667</v>
      </c>
      <c r="G17" s="9" t="n">
        <f aca="false">F17*1.3</f>
        <v>4233.66666666667</v>
      </c>
      <c r="H17" s="11" t="n">
        <v>3125.2</v>
      </c>
    </row>
    <row r="18" customFormat="false" ht="15" hidden="false" customHeight="false" outlineLevel="0" collapsed="false">
      <c r="A18" s="6" t="n">
        <v>601001</v>
      </c>
      <c r="B18" s="7" t="s">
        <v>24</v>
      </c>
      <c r="C18" s="6" t="n">
        <v>36</v>
      </c>
      <c r="D18" s="6" t="n">
        <v>37</v>
      </c>
      <c r="E18" s="6" t="n">
        <v>35</v>
      </c>
      <c r="F18" s="8" t="n">
        <f aca="false">(D18+C18+E18)/3</f>
        <v>36</v>
      </c>
      <c r="G18" s="9" t="n">
        <f aca="false">F18*1.3</f>
        <v>46.8</v>
      </c>
      <c r="H18" s="10" t="n">
        <v>64.8</v>
      </c>
    </row>
    <row r="19" customFormat="false" ht="15" hidden="false" customHeight="false" outlineLevel="0" collapsed="false">
      <c r="A19" s="6" t="n">
        <v>601002</v>
      </c>
      <c r="B19" s="7" t="s">
        <v>25</v>
      </c>
      <c r="C19" s="6" t="n">
        <v>40</v>
      </c>
      <c r="D19" s="6" t="n">
        <v>39</v>
      </c>
      <c r="E19" s="6" t="n">
        <v>38</v>
      </c>
      <c r="F19" s="8" t="n">
        <f aca="false">(D19+C19+E19)/3</f>
        <v>39</v>
      </c>
      <c r="G19" s="9" t="n">
        <f aca="false">F19*1.3</f>
        <v>50.7</v>
      </c>
      <c r="H19" s="10" t="n">
        <v>54.16</v>
      </c>
    </row>
    <row r="20" customFormat="false" ht="1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1034.28</v>
      </c>
    </row>
    <row r="21" customFormat="false" ht="1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475.442</v>
      </c>
    </row>
    <row r="22" customFormat="false" ht="1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692.886</v>
      </c>
    </row>
    <row r="23" customFormat="false" ht="1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50</v>
      </c>
      <c r="F23" s="8" t="n">
        <f aca="false">(D23+C23+E23)/3</f>
        <v>1786.66666666667</v>
      </c>
      <c r="G23" s="9" t="n">
        <f aca="false">F23*1.3</f>
        <v>2322.66666666667</v>
      </c>
      <c r="H23" s="10" t="n">
        <v>1051.16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38</v>
      </c>
      <c r="D24" s="6" t="n">
        <v>37</v>
      </c>
      <c r="E24" s="6" t="n">
        <v>35</v>
      </c>
      <c r="F24" s="8" t="n">
        <f aca="false">(D24+C24+E24)/3</f>
        <v>36.6666666666667</v>
      </c>
      <c r="G24" s="9" t="n">
        <f aca="false">F24*1.3</f>
        <v>47.6666666666667</v>
      </c>
      <c r="H24" s="10" t="n">
        <v>175.504</v>
      </c>
    </row>
    <row r="25" customFormat="false" ht="15" hidden="false" customHeight="false" outlineLevel="0" collapsed="false">
      <c r="A25" s="6" t="n">
        <v>601008</v>
      </c>
      <c r="B25" s="7" t="s">
        <v>31</v>
      </c>
      <c r="C25" s="6" t="n">
        <v>32</v>
      </c>
      <c r="D25" s="6" t="n">
        <v>30</v>
      </c>
      <c r="E25" s="6" t="n">
        <v>29</v>
      </c>
      <c r="F25" s="8" t="n">
        <f aca="false">(D25+C25+E25)/3</f>
        <v>30.3333333333333</v>
      </c>
      <c r="G25" s="9" t="n">
        <f aca="false">F25*1.3</f>
        <v>39.4333333333333</v>
      </c>
      <c r="H25" s="10" t="n">
        <v>72.95</v>
      </c>
    </row>
    <row r="26" customFormat="false" ht="1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1806</v>
      </c>
    </row>
    <row r="27" customFormat="false" ht="15" hidden="false" customHeight="false" outlineLevel="0" collapsed="false">
      <c r="A27" s="6" t="n">
        <v>601010</v>
      </c>
      <c r="B27" s="7" t="s">
        <v>33</v>
      </c>
      <c r="C27" s="6" t="n">
        <v>38</v>
      </c>
      <c r="D27" s="6" t="n">
        <v>35</v>
      </c>
      <c r="E27" s="6" t="n">
        <v>33</v>
      </c>
      <c r="F27" s="8" t="n">
        <f aca="false">(D27+C27+E27)/3</f>
        <v>35.3333333333333</v>
      </c>
      <c r="G27" s="9" t="n">
        <f aca="false">F27*1.3</f>
        <v>45.9333333333333</v>
      </c>
      <c r="H27" s="10" t="n">
        <v>88.07</v>
      </c>
    </row>
    <row r="28" customFormat="false" ht="1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1857.6</v>
      </c>
    </row>
    <row r="29" customFormat="false" ht="15" hidden="false" customHeight="false" outlineLevel="0" collapsed="false">
      <c r="A29" s="6" t="n">
        <v>601012</v>
      </c>
      <c r="B29" s="7" t="s">
        <v>35</v>
      </c>
      <c r="C29" s="6" t="n">
        <v>30</v>
      </c>
      <c r="D29" s="6" t="n">
        <v>29</v>
      </c>
      <c r="E29" s="6" t="n">
        <v>28</v>
      </c>
      <c r="F29" s="8" t="n">
        <f aca="false">(D29+C29+E29)/3</f>
        <v>29</v>
      </c>
      <c r="G29" s="9" t="n">
        <f aca="false">F29*1.3</f>
        <v>37.7</v>
      </c>
      <c r="H29" s="10" t="n">
        <v>55.992</v>
      </c>
    </row>
    <row r="30" customFormat="false" ht="15" hidden="false" customHeight="false" outlineLevel="0" collapsed="false">
      <c r="A30" s="6" t="n">
        <v>601013</v>
      </c>
      <c r="B30" s="7" t="s">
        <v>36</v>
      </c>
      <c r="C30" s="6" t="n">
        <v>170</v>
      </c>
      <c r="D30" s="6" t="n">
        <v>168</v>
      </c>
      <c r="E30" s="6" t="n">
        <v>165</v>
      </c>
      <c r="F30" s="8" t="n">
        <f aca="false">(D30+C30+E30)/3</f>
        <v>167.666666666667</v>
      </c>
      <c r="G30" s="9" t="n">
        <f aca="false">F30*1.3</f>
        <v>217.966666666667</v>
      </c>
      <c r="H30" s="11" t="n">
        <v>216.38</v>
      </c>
    </row>
    <row r="31" customFormat="false" ht="15" hidden="false" customHeight="false" outlineLevel="0" collapsed="false">
      <c r="A31" s="6" t="n">
        <v>601014</v>
      </c>
      <c r="B31" s="7" t="s">
        <v>37</v>
      </c>
      <c r="C31" s="6" t="n">
        <v>31</v>
      </c>
      <c r="D31" s="6" t="n">
        <v>29</v>
      </c>
      <c r="E31" s="6" t="n">
        <v>29</v>
      </c>
      <c r="F31" s="8" t="n">
        <f aca="false">(D31+C31+E31)/3</f>
        <v>29.6666666666667</v>
      </c>
      <c r="G31" s="9" t="n">
        <f aca="false">F31*1.3</f>
        <v>38.5666666666667</v>
      </c>
      <c r="H31" s="10" t="n">
        <v>82.652</v>
      </c>
    </row>
    <row r="32" customFormat="false" ht="15" hidden="false" customHeight="false" outlineLevel="0" collapsed="false">
      <c r="A32" s="6" t="n">
        <v>601015</v>
      </c>
      <c r="B32" s="7" t="s">
        <v>38</v>
      </c>
      <c r="C32" s="6" t="n">
        <v>26</v>
      </c>
      <c r="D32" s="6" t="n">
        <v>25</v>
      </c>
      <c r="E32" s="6" t="n">
        <v>25</v>
      </c>
      <c r="F32" s="8" t="n">
        <f aca="false">(D32+C32+E32)/3</f>
        <v>25.3333333333333</v>
      </c>
      <c r="G32" s="9" t="n">
        <f aca="false">F32*1.3</f>
        <v>32.9333333333333</v>
      </c>
      <c r="H32" s="10" t="n">
        <v>64.498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52</v>
      </c>
      <c r="D33" s="6" t="n">
        <v>51</v>
      </c>
      <c r="E33" s="6" t="n">
        <v>50</v>
      </c>
      <c r="F33" s="8" t="n">
        <f aca="false">(D33+C33+E33)/3</f>
        <v>51</v>
      </c>
      <c r="G33" s="9" t="n">
        <f aca="false">F33*1.3</f>
        <v>66.3</v>
      </c>
      <c r="H33" s="10" t="n">
        <v>112.964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337.598</v>
      </c>
    </row>
    <row r="35" customFormat="false" ht="1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138.502</v>
      </c>
    </row>
    <row r="36" customFormat="false" ht="1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636.46</v>
      </c>
    </row>
    <row r="37" customFormat="false" ht="1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957.886</v>
      </c>
    </row>
    <row r="38" customFormat="false" ht="1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80.286</v>
      </c>
    </row>
    <row r="39" customFormat="false" ht="15" hidden="false" customHeight="false" outlineLevel="0" collapsed="false">
      <c r="A39" s="6" t="n">
        <v>602001</v>
      </c>
      <c r="B39" s="7" t="s">
        <v>45</v>
      </c>
      <c r="C39" s="6" t="n">
        <v>42</v>
      </c>
      <c r="D39" s="6" t="n">
        <v>43</v>
      </c>
      <c r="E39" s="6" t="n">
        <v>40</v>
      </c>
      <c r="F39" s="8" t="n">
        <f aca="false">(D39+C39+E39)/3</f>
        <v>41.6666666666667</v>
      </c>
      <c r="G39" s="9" t="n">
        <f aca="false">F39*1.3</f>
        <v>54.1666666666667</v>
      </c>
      <c r="H39" s="10" t="n">
        <v>155.54</v>
      </c>
    </row>
    <row r="40" customFormat="false" ht="1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414.52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24324.1</v>
      </c>
    </row>
    <row r="42" customFormat="false" ht="1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1134.28</v>
      </c>
    </row>
    <row r="43" customFormat="false" ht="15" hidden="false" customHeight="false" outlineLevel="0" collapsed="false">
      <c r="A43" s="6" t="n">
        <v>602005</v>
      </c>
      <c r="B43" s="7" t="s">
        <v>49</v>
      </c>
      <c r="C43" s="6" t="n">
        <v>42</v>
      </c>
      <c r="D43" s="6" t="n">
        <v>42</v>
      </c>
      <c r="E43" s="6" t="n">
        <v>41</v>
      </c>
      <c r="F43" s="8" t="n">
        <f aca="false">(D43+C43+E43)/3</f>
        <v>41.6666666666667</v>
      </c>
      <c r="G43" s="9" t="n">
        <f aca="false">F43*1.3</f>
        <v>54.1666666666667</v>
      </c>
      <c r="H43" s="10" t="n">
        <v>143.3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319.292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60.59</v>
      </c>
    </row>
    <row r="46" customFormat="false" ht="1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684.64</v>
      </c>
    </row>
    <row r="47" customFormat="false" ht="15" hidden="false" customHeight="false" outlineLevel="0" collapsed="false">
      <c r="A47" s="6" t="n">
        <v>602009</v>
      </c>
      <c r="B47" s="7" t="s">
        <v>53</v>
      </c>
      <c r="C47" s="6" t="n">
        <v>53</v>
      </c>
      <c r="D47" s="6" t="n">
        <v>53</v>
      </c>
      <c r="E47" s="6" t="n">
        <v>50</v>
      </c>
      <c r="F47" s="8" t="n">
        <f aca="false">(D47+C47+E47)/3</f>
        <v>52</v>
      </c>
      <c r="G47" s="9" t="n">
        <f aca="false">F47*1.3</f>
        <v>67.6</v>
      </c>
      <c r="H47" s="10" t="n">
        <v>237.828</v>
      </c>
    </row>
    <row r="48" customFormat="false" ht="1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215.98</v>
      </c>
    </row>
    <row r="49" customFormat="false" ht="1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139.226</v>
      </c>
    </row>
    <row r="50" customFormat="false" ht="15" hidden="false" customHeight="false" outlineLevel="0" collapsed="false">
      <c r="A50" s="6" t="n">
        <v>602012</v>
      </c>
      <c r="B50" s="7" t="s">
        <v>56</v>
      </c>
      <c r="C50" s="6" t="n">
        <v>220</v>
      </c>
      <c r="D50" s="6" t="n">
        <v>225</v>
      </c>
      <c r="E50" s="6" t="n">
        <v>216</v>
      </c>
      <c r="F50" s="8" t="n">
        <f aca="false">(D50+C50+E50)/3</f>
        <v>220.333333333333</v>
      </c>
      <c r="G50" s="9" t="n">
        <f aca="false">F50*1.3</f>
        <v>286.433333333333</v>
      </c>
      <c r="H50" s="11" t="n">
        <v>207.32</v>
      </c>
    </row>
    <row r="51" customFormat="false" ht="15" hidden="false" customHeight="false" outlineLevel="0" collapsed="false">
      <c r="A51" s="6" t="n">
        <v>602013</v>
      </c>
      <c r="B51" s="7" t="s">
        <v>57</v>
      </c>
      <c r="C51" s="6" t="n">
        <v>260</v>
      </c>
      <c r="D51" s="6" t="n">
        <v>255</v>
      </c>
      <c r="E51" s="6" t="n">
        <v>255</v>
      </c>
      <c r="F51" s="8" t="n">
        <f aca="false">(D51+C51+E51)/3</f>
        <v>256.666666666667</v>
      </c>
      <c r="G51" s="9" t="n">
        <f aca="false">F51*1.3</f>
        <v>333.666666666667</v>
      </c>
      <c r="H51" s="11" t="n">
        <v>310.26</v>
      </c>
    </row>
    <row r="52" customFormat="false" ht="1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331.6</v>
      </c>
    </row>
    <row r="53" customFormat="false" ht="15" hidden="false" customHeight="false" outlineLevel="0" collapsed="false">
      <c r="A53" s="6" t="n">
        <v>602015</v>
      </c>
      <c r="B53" s="7" t="s">
        <v>59</v>
      </c>
      <c r="C53" s="6" t="n">
        <v>245</v>
      </c>
      <c r="D53" s="6" t="n">
        <v>243</v>
      </c>
      <c r="E53" s="6" t="n">
        <v>240</v>
      </c>
      <c r="F53" s="8" t="n">
        <f aca="false">(D53+C53+E53)/3</f>
        <v>242.666666666667</v>
      </c>
      <c r="G53" s="9" t="n">
        <f aca="false">F53*1.3</f>
        <v>315.466666666667</v>
      </c>
      <c r="H53" s="11" t="n">
        <v>444.72</v>
      </c>
    </row>
    <row r="54" customFormat="false" ht="1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2081.4</v>
      </c>
    </row>
    <row r="55" customFormat="false" ht="1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609.38</v>
      </c>
    </row>
    <row r="56" customFormat="false" ht="1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1026.32</v>
      </c>
    </row>
    <row r="57" customFormat="false" ht="15" hidden="false" customHeight="false" outlineLevel="0" collapsed="false">
      <c r="A57" s="6" t="n">
        <v>602019</v>
      </c>
      <c r="B57" s="7" t="s">
        <v>63</v>
      </c>
      <c r="C57" s="6" t="n">
        <v>260</v>
      </c>
      <c r="D57" s="6" t="n">
        <v>258</v>
      </c>
      <c r="E57" s="6" t="n">
        <v>255</v>
      </c>
      <c r="F57" s="8" t="n">
        <f aca="false">(D57+C57+E57)/3</f>
        <v>257.666666666667</v>
      </c>
      <c r="G57" s="9" t="n">
        <f aca="false">F57*1.3</f>
        <v>334.966666666667</v>
      </c>
      <c r="H57" s="11" t="n">
        <v>567.72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28.036</v>
      </c>
    </row>
    <row r="59" customFormat="false" ht="1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711.16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360</v>
      </c>
      <c r="D60" s="6" t="n">
        <v>525</v>
      </c>
      <c r="E60" s="6" t="n">
        <v>520</v>
      </c>
      <c r="F60" s="8" t="n">
        <f aca="false">(D60+C60+E60)/3</f>
        <v>468.333333333333</v>
      </c>
      <c r="G60" s="9" t="n">
        <f aca="false">F60*1.3</f>
        <v>608.833333333333</v>
      </c>
      <c r="H60" s="11" t="n">
        <v>279.04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480</v>
      </c>
      <c r="D61" s="6" t="n">
        <v>485</v>
      </c>
      <c r="E61" s="6" t="n">
        <v>483</v>
      </c>
      <c r="F61" s="8" t="n">
        <f aca="false">(D61+C61+E61)/3</f>
        <v>482.666666666667</v>
      </c>
      <c r="G61" s="9" t="n">
        <f aca="false">F61*1.3</f>
        <v>627.466666666667</v>
      </c>
      <c r="H61" s="11" t="n">
        <v>6075.06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111.658</v>
      </c>
    </row>
    <row r="63" customFormat="false" ht="15" hidden="false" customHeight="false" outlineLevel="0" collapsed="false">
      <c r="A63" s="6" t="n">
        <v>602025</v>
      </c>
      <c r="B63" s="7" t="s">
        <v>69</v>
      </c>
      <c r="C63" s="6" t="n">
        <v>165</v>
      </c>
      <c r="D63" s="6" t="n">
        <v>166</v>
      </c>
      <c r="E63" s="6" t="n">
        <v>160</v>
      </c>
      <c r="F63" s="8" t="n">
        <f aca="false">(D63+C63+E63)/3</f>
        <v>163.666666666667</v>
      </c>
      <c r="G63" s="9" t="n">
        <f aca="false">F63*1.3</f>
        <v>212.766666666667</v>
      </c>
      <c r="H63" s="11" t="n">
        <v>310.22</v>
      </c>
    </row>
    <row r="64" customFormat="false" ht="1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203.082</v>
      </c>
    </row>
    <row r="65" customFormat="false" ht="1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639.76</v>
      </c>
    </row>
    <row r="66" customFormat="false" ht="1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96.94</v>
      </c>
    </row>
    <row r="67" customFormat="false" ht="1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38.584</v>
      </c>
    </row>
    <row r="68" customFormat="false" ht="1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50.492</v>
      </c>
    </row>
    <row r="69" customFormat="false" ht="1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37.432</v>
      </c>
    </row>
    <row r="70" customFormat="false" ht="1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113.9</v>
      </c>
    </row>
    <row r="71" customFormat="false" ht="1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277.92</v>
      </c>
    </row>
    <row r="72" customFormat="false" ht="15" hidden="false" customHeight="false" outlineLevel="0" collapsed="false">
      <c r="A72" s="6" t="n">
        <v>602034</v>
      </c>
      <c r="B72" s="7" t="s">
        <v>78</v>
      </c>
      <c r="C72" s="6" t="n">
        <v>88</v>
      </c>
      <c r="D72" s="6" t="n">
        <v>85</v>
      </c>
      <c r="E72" s="6" t="n">
        <v>82</v>
      </c>
      <c r="F72" s="8" t="n">
        <f aca="false">(D72+C72+E72)/3</f>
        <v>85</v>
      </c>
      <c r="G72" s="9" t="n">
        <f aca="false">F72*1.3</f>
        <v>110.5</v>
      </c>
      <c r="H72" s="8" t="n">
        <v>142.78</v>
      </c>
    </row>
    <row r="73" customFormat="false" ht="1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212.84</v>
      </c>
    </row>
    <row r="74" customFormat="false" ht="1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308.14</v>
      </c>
    </row>
    <row r="75" customFormat="false" ht="1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60.42</v>
      </c>
    </row>
    <row r="76" customFormat="false" ht="15" hidden="false" customHeight="false" outlineLevel="0" collapsed="false">
      <c r="A76" s="6" t="n">
        <v>602038</v>
      </c>
      <c r="B76" s="7" t="s">
        <v>82</v>
      </c>
      <c r="C76" s="6" t="n">
        <v>92</v>
      </c>
      <c r="D76" s="6" t="n">
        <v>90</v>
      </c>
      <c r="E76" s="6" t="n">
        <v>89</v>
      </c>
      <c r="F76" s="8" t="n">
        <f aca="false">(D76+C76+E76)/3</f>
        <v>90.3333333333333</v>
      </c>
      <c r="G76" s="9" t="n">
        <f aca="false">F76*1.3</f>
        <v>117.433333333333</v>
      </c>
      <c r="H76" s="10" t="n">
        <v>268.52</v>
      </c>
    </row>
    <row r="77" customFormat="false" ht="1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294.88</v>
      </c>
    </row>
    <row r="78" customFormat="false" ht="1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154.954</v>
      </c>
    </row>
    <row r="79" customFormat="false" ht="1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471.868</v>
      </c>
    </row>
    <row r="80" customFormat="false" ht="15" hidden="false" customHeight="false" outlineLevel="0" collapsed="false">
      <c r="A80" s="6" t="n">
        <v>605002</v>
      </c>
      <c r="B80" s="7" t="s">
        <v>86</v>
      </c>
      <c r="C80" s="6" t="n">
        <v>23</v>
      </c>
      <c r="D80" s="6" t="n">
        <v>22</v>
      </c>
      <c r="E80" s="6" t="n">
        <v>22</v>
      </c>
      <c r="F80" s="8" t="n">
        <f aca="false">(D80+C80+E80)/3</f>
        <v>22.3333333333333</v>
      </c>
      <c r="G80" s="9" t="n">
        <f aca="false">F80*1.3</f>
        <v>29.0333333333333</v>
      </c>
      <c r="H80" s="10" t="n">
        <v>61.578</v>
      </c>
    </row>
    <row r="81" customFormat="false" ht="15" hidden="false" customHeight="false" outlineLevel="0" collapsed="false">
      <c r="A81" s="6" t="n">
        <v>605003</v>
      </c>
      <c r="B81" s="7" t="s">
        <v>87</v>
      </c>
      <c r="C81" s="6" t="n">
        <v>890</v>
      </c>
      <c r="D81" s="6" t="n">
        <v>880</v>
      </c>
      <c r="E81" s="6" t="n">
        <v>880</v>
      </c>
      <c r="F81" s="8" t="n">
        <f aca="false">(D81+C81+E81)/3</f>
        <v>883.333333333333</v>
      </c>
      <c r="G81" s="9" t="n">
        <f aca="false">F81*1.3</f>
        <v>1148.33333333333</v>
      </c>
      <c r="H81" s="11" t="n">
        <v>996.9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21</v>
      </c>
      <c r="D82" s="6" t="n">
        <v>21</v>
      </c>
      <c r="E82" s="6" t="n">
        <v>20</v>
      </c>
      <c r="F82" s="8" t="n">
        <f aca="false">(D82+C82+E82)/3</f>
        <v>20.6666666666667</v>
      </c>
      <c r="G82" s="9" t="n">
        <f aca="false">F82*1.3</f>
        <v>26.8666666666667</v>
      </c>
      <c r="H82" s="10" t="n">
        <v>31.906</v>
      </c>
    </row>
    <row r="83" customFormat="false" ht="1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37.744</v>
      </c>
    </row>
    <row r="84" customFormat="false" ht="1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1145.8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1133.34</v>
      </c>
    </row>
    <row r="86" customFormat="false" ht="1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1242.16</v>
      </c>
    </row>
    <row r="87" customFormat="false" ht="1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199.66</v>
      </c>
    </row>
    <row r="88" customFormat="false" ht="15" hidden="false" customHeight="false" outlineLevel="0" collapsed="false">
      <c r="A88" s="6" t="n">
        <v>605010</v>
      </c>
      <c r="B88" s="7" t="s">
        <v>94</v>
      </c>
      <c r="C88" s="6" t="n">
        <v>26</v>
      </c>
      <c r="D88" s="6" t="n">
        <v>26</v>
      </c>
      <c r="E88" s="6" t="n">
        <v>25</v>
      </c>
      <c r="F88" s="8" t="n">
        <f aca="false">(D88+C88+E88)/3</f>
        <v>25.6666666666667</v>
      </c>
      <c r="G88" s="9" t="n">
        <f aca="false">F88*1.3</f>
        <v>33.3666666666667</v>
      </c>
      <c r="H88" s="10" t="n">
        <v>44.866</v>
      </c>
    </row>
    <row r="89" customFormat="false" ht="15" hidden="false" customHeight="false" outlineLevel="0" collapsed="false">
      <c r="A89" s="6" t="n">
        <v>605011</v>
      </c>
      <c r="B89" s="7" t="s">
        <v>95</v>
      </c>
      <c r="C89" s="6" t="n">
        <v>15</v>
      </c>
      <c r="D89" s="6" t="n">
        <v>15</v>
      </c>
      <c r="E89" s="6" t="n">
        <v>15</v>
      </c>
      <c r="F89" s="8" t="n">
        <f aca="false">(D89+C89+E89)/3</f>
        <v>15</v>
      </c>
      <c r="G89" s="9" t="n">
        <f aca="false">F89*1.3</f>
        <v>19.5</v>
      </c>
      <c r="H89" s="10" t="n">
        <v>196.034</v>
      </c>
    </row>
    <row r="90" customFormat="false" ht="15" hidden="false" customHeight="false" outlineLevel="0" collapsed="false">
      <c r="A90" s="6" t="n">
        <v>605012</v>
      </c>
      <c r="B90" s="7" t="s">
        <v>96</v>
      </c>
      <c r="C90" s="6" t="n">
        <v>21</v>
      </c>
      <c r="D90" s="6" t="n">
        <v>20</v>
      </c>
      <c r="E90" s="6" t="n">
        <v>20</v>
      </c>
      <c r="F90" s="8" t="n">
        <f aca="false">(D90+C90+E90)/3</f>
        <v>20.3333333333333</v>
      </c>
      <c r="G90" s="9" t="n">
        <f aca="false">F90*1.3</f>
        <v>26.4333333333333</v>
      </c>
      <c r="H90" s="10" t="n">
        <v>327.864</v>
      </c>
    </row>
    <row r="91" customFormat="false" ht="1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1102.712</v>
      </c>
    </row>
    <row r="92" customFormat="false" ht="15" hidden="false" customHeight="false" outlineLevel="0" collapsed="false">
      <c r="A92" s="6" t="n">
        <v>605014</v>
      </c>
      <c r="B92" s="7" t="s">
        <v>98</v>
      </c>
      <c r="C92" s="6" t="n">
        <v>25</v>
      </c>
      <c r="D92" s="6" t="n">
        <v>24</v>
      </c>
      <c r="E92" s="6" t="n">
        <v>24</v>
      </c>
      <c r="F92" s="8" t="n">
        <f aca="false">(D92+C92+E92)/3</f>
        <v>24.3333333333333</v>
      </c>
      <c r="G92" s="9" t="n">
        <f aca="false">F92*1.3</f>
        <v>31.6333333333333</v>
      </c>
      <c r="H92" s="10" t="n">
        <v>235.796</v>
      </c>
    </row>
    <row r="93" customFormat="false" ht="1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47.598</v>
      </c>
    </row>
    <row r="94" customFormat="false" ht="1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460.2</v>
      </c>
    </row>
    <row r="95" customFormat="false" ht="1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164.902</v>
      </c>
    </row>
    <row r="96" customFormat="false" ht="1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2509.2</v>
      </c>
    </row>
    <row r="97" customFormat="false" ht="1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11493.8</v>
      </c>
    </row>
    <row r="98" customFormat="false" ht="1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336.132</v>
      </c>
    </row>
    <row r="99" customFormat="false" ht="15" hidden="false" customHeight="false" outlineLevel="0" collapsed="false">
      <c r="A99" s="6" t="n">
        <v>605021</v>
      </c>
      <c r="B99" s="7" t="s">
        <v>105</v>
      </c>
      <c r="C99" s="6" t="n">
        <v>1400</v>
      </c>
      <c r="D99" s="6" t="n">
        <v>1420</v>
      </c>
      <c r="E99" s="6" t="n">
        <v>1399</v>
      </c>
      <c r="F99" s="8" t="n">
        <f aca="false">(D99+C99+E99)/3</f>
        <v>1406.33333333333</v>
      </c>
      <c r="G99" s="9" t="n">
        <f aca="false">F99*1.3</f>
        <v>1828.23333333333</v>
      </c>
      <c r="H99" s="11" t="n">
        <v>1837.64</v>
      </c>
    </row>
    <row r="100" customFormat="false" ht="1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7790.08</v>
      </c>
    </row>
    <row r="101" customFormat="false" ht="1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4376.2</v>
      </c>
    </row>
    <row r="102" customFormat="false" ht="1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48818</v>
      </c>
    </row>
    <row r="103" customFormat="false" ht="15" hidden="false" customHeight="false" outlineLevel="0" collapsed="false">
      <c r="A103" s="6" t="n">
        <v>605025</v>
      </c>
      <c r="B103" s="7" t="s">
        <v>109</v>
      </c>
      <c r="C103" s="6" t="n">
        <v>580</v>
      </c>
      <c r="D103" s="6" t="n">
        <v>580</v>
      </c>
      <c r="E103" s="6" t="n">
        <v>570</v>
      </c>
      <c r="F103" s="8" t="n">
        <f aca="false">(D103+C103+E103)/3</f>
        <v>576.666666666667</v>
      </c>
      <c r="G103" s="9" t="n">
        <f aca="false">F103*1.3</f>
        <v>749.666666666667</v>
      </c>
      <c r="H103" s="11" t="n">
        <v>2686.6</v>
      </c>
    </row>
    <row r="104" customFormat="false" ht="1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1128.18</v>
      </c>
    </row>
    <row r="105" customFormat="false" ht="15" hidden="false" customHeight="false" outlineLevel="0" collapsed="false">
      <c r="A105" s="6" t="n">
        <v>605027</v>
      </c>
      <c r="B105" s="7" t="s">
        <v>111</v>
      </c>
      <c r="C105" s="6" t="n">
        <v>9.6</v>
      </c>
      <c r="D105" s="6" t="n">
        <v>9.5</v>
      </c>
      <c r="E105" s="6" t="n">
        <v>9.5</v>
      </c>
      <c r="F105" s="8" t="n">
        <f aca="false">(D105+C105+E105)/3</f>
        <v>9.53333333333333</v>
      </c>
      <c r="G105" s="9" t="n">
        <f aca="false">F105*1.3</f>
        <v>12.3933333333333</v>
      </c>
      <c r="H105" s="10" t="n">
        <v>127.71</v>
      </c>
    </row>
    <row r="106" customFormat="false" ht="1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36.032</v>
      </c>
    </row>
    <row r="107" customFormat="false" ht="15" hidden="false" customHeight="false" outlineLevel="0" collapsed="false">
      <c r="A107" s="6" t="n">
        <v>605029</v>
      </c>
      <c r="B107" s="7" t="s">
        <v>113</v>
      </c>
      <c r="C107" s="6" t="n">
        <v>275</v>
      </c>
      <c r="D107" s="6" t="n">
        <v>278</v>
      </c>
      <c r="E107" s="6" t="n">
        <v>273</v>
      </c>
      <c r="F107" s="8" t="n">
        <f aca="false">(D107+C107+E107)/3</f>
        <v>275.333333333333</v>
      </c>
      <c r="G107" s="9" t="n">
        <f aca="false">F107*1.3</f>
        <v>357.933333333333</v>
      </c>
      <c r="H107" s="10" t="n">
        <v>325.38</v>
      </c>
    </row>
    <row r="108" customFormat="false" ht="1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38.224</v>
      </c>
    </row>
    <row r="109" s="18" customFormat="true" ht="15" hidden="false" customHeight="false" outlineLevel="0" collapsed="false">
      <c r="A109" s="15" t="n">
        <v>605031</v>
      </c>
      <c r="B109" s="16" t="s">
        <v>115</v>
      </c>
      <c r="C109" s="15" t="n">
        <v>6.3</v>
      </c>
      <c r="D109" s="15" t="n">
        <v>6.5</v>
      </c>
      <c r="E109" s="15" t="n">
        <v>6.3</v>
      </c>
      <c r="F109" s="17" t="n">
        <f aca="false">(D109+C109+E109)/3</f>
        <v>6.36666666666667</v>
      </c>
      <c r="G109" s="9" t="n">
        <f aca="false">F109*1.3</f>
        <v>8.27666666666667</v>
      </c>
      <c r="H109" s="10" t="n">
        <v>23.256</v>
      </c>
    </row>
    <row r="110" customFormat="false" ht="1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36.748</v>
      </c>
    </row>
    <row r="111" customFormat="false" ht="1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6753.94</v>
      </c>
    </row>
    <row r="112" customFormat="false" ht="15" hidden="false" customHeight="false" outlineLevel="0" collapsed="false">
      <c r="A112" s="6" t="n">
        <v>605034</v>
      </c>
      <c r="B112" s="7" t="s">
        <v>118</v>
      </c>
      <c r="C112" s="6" t="n">
        <v>1300</v>
      </c>
      <c r="D112" s="6" t="n">
        <v>1300</v>
      </c>
      <c r="E112" s="6" t="n">
        <v>1280</v>
      </c>
      <c r="F112" s="8" t="n">
        <f aca="false">(D112+C112+E112)/3</f>
        <v>1293.33333333333</v>
      </c>
      <c r="G112" s="9" t="n">
        <f aca="false">F112*1.3</f>
        <v>1681.33333333333</v>
      </c>
      <c r="H112" s="11" t="n">
        <v>10053.1</v>
      </c>
    </row>
    <row r="113" customFormat="false" ht="1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1737.18</v>
      </c>
    </row>
    <row r="114" customFormat="false" ht="1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1176.6</v>
      </c>
    </row>
    <row r="115" customFormat="false" ht="1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8341</v>
      </c>
    </row>
    <row r="116" customFormat="false" ht="1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2581.68</v>
      </c>
    </row>
    <row r="117" customFormat="false" ht="1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1864.2</v>
      </c>
    </row>
    <row r="118" customFormat="false" ht="1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637.1</v>
      </c>
    </row>
    <row r="119" customFormat="false" ht="1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42.594</v>
      </c>
    </row>
    <row r="120" customFormat="false" ht="1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27236.88</v>
      </c>
    </row>
    <row r="121" customFormat="false" ht="1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14355.7</v>
      </c>
    </row>
    <row r="122" customFormat="false" ht="1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352.844</v>
      </c>
    </row>
    <row r="123" customFormat="false" ht="1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45.932</v>
      </c>
    </row>
    <row r="124" customFormat="false" ht="1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1298.76</v>
      </c>
    </row>
    <row r="125" customFormat="false" ht="15" hidden="false" customHeight="false" outlineLevel="0" collapsed="false">
      <c r="A125" s="6" t="n">
        <v>605047</v>
      </c>
      <c r="B125" s="7" t="s">
        <v>131</v>
      </c>
      <c r="C125" s="6" t="n">
        <v>85</v>
      </c>
      <c r="D125" s="6" t="n">
        <v>83</v>
      </c>
      <c r="E125" s="6" t="n">
        <v>82</v>
      </c>
      <c r="F125" s="8" t="n">
        <f aca="false">(D125+C125+E125)/3</f>
        <v>83.3333333333333</v>
      </c>
      <c r="G125" s="9" t="n">
        <f aca="false">F125*1.3</f>
        <v>108.333333333333</v>
      </c>
      <c r="H125" s="10" t="n">
        <v>60.87</v>
      </c>
    </row>
    <row r="126" customFormat="false" ht="1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66.798</v>
      </c>
    </row>
    <row r="127" customFormat="false" ht="1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52.766</v>
      </c>
    </row>
    <row r="128" customFormat="false" ht="15" hidden="false" customHeight="false" outlineLevel="0" collapsed="false">
      <c r="A128" s="6" t="n">
        <v>605050</v>
      </c>
      <c r="B128" s="7" t="s">
        <v>134</v>
      </c>
      <c r="C128" s="6" t="n">
        <v>15</v>
      </c>
      <c r="D128" s="6" t="n">
        <v>15</v>
      </c>
      <c r="E128" s="6" t="n">
        <v>14</v>
      </c>
      <c r="F128" s="8" t="n">
        <f aca="false">(D128+C128+E128)/3</f>
        <v>14.6666666666667</v>
      </c>
      <c r="G128" s="9" t="n">
        <f aca="false">F128*1.3</f>
        <v>19.0666666666667</v>
      </c>
      <c r="H128" s="10" t="n">
        <v>40</v>
      </c>
    </row>
    <row r="129" customFormat="false" ht="1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4880.44</v>
      </c>
    </row>
    <row r="130" customFormat="false" ht="1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433.48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216.676</v>
      </c>
    </row>
    <row r="132" customFormat="false" ht="1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140.106</v>
      </c>
    </row>
    <row r="133" customFormat="false" ht="1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220.258</v>
      </c>
    </row>
    <row r="134" customFormat="false" ht="1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254.802</v>
      </c>
    </row>
    <row r="135" customFormat="false" ht="1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50.92</v>
      </c>
    </row>
    <row r="136" customFormat="false" ht="1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2422.14</v>
      </c>
    </row>
    <row r="137" customFormat="false" ht="15" hidden="false" customHeight="false" outlineLevel="0" collapsed="false">
      <c r="A137" s="6" t="n">
        <v>605062</v>
      </c>
      <c r="B137" s="7" t="s">
        <v>143</v>
      </c>
      <c r="C137" s="6" t="n">
        <v>32</v>
      </c>
      <c r="D137" s="6" t="n">
        <v>31</v>
      </c>
      <c r="E137" s="6" t="n">
        <v>31</v>
      </c>
      <c r="F137" s="8" t="n">
        <f aca="false">(D137+C137+E137)/3</f>
        <v>31.3333333333333</v>
      </c>
      <c r="G137" s="9" t="n">
        <f aca="false">F137*1.3</f>
        <v>40.7333333333333</v>
      </c>
      <c r="H137" s="10" t="n">
        <v>67.552</v>
      </c>
    </row>
    <row r="138" customFormat="false" ht="1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41.71</v>
      </c>
    </row>
    <row r="139" customFormat="false" ht="1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727.86</v>
      </c>
    </row>
    <row r="140" customFormat="false" ht="1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18.75</v>
      </c>
    </row>
    <row r="141" customFormat="false" ht="1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214</v>
      </c>
    </row>
    <row r="142" customFormat="false" ht="1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37.82</v>
      </c>
    </row>
    <row r="143" customFormat="false" ht="1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81.77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33.134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162.68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33.83</v>
      </c>
    </row>
    <row r="147" customFormat="false" ht="1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31.856</v>
      </c>
    </row>
    <row r="148" customFormat="false" ht="1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411.04</v>
      </c>
    </row>
    <row r="149" customFormat="false" ht="1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250.64</v>
      </c>
    </row>
    <row r="150" customFormat="false" ht="1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158.28</v>
      </c>
    </row>
    <row r="151" customFormat="false" ht="1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4775.44</v>
      </c>
    </row>
    <row r="152" customFormat="false" ht="1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2363.14</v>
      </c>
    </row>
    <row r="153" customFormat="false" ht="1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18412</v>
      </c>
    </row>
    <row r="154" customFormat="false" ht="1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9278</v>
      </c>
    </row>
    <row r="155" customFormat="false" ht="1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8544</v>
      </c>
    </row>
    <row r="156" customFormat="false" ht="1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6485.6</v>
      </c>
    </row>
    <row r="157" customFormat="false" ht="1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16168.6</v>
      </c>
    </row>
    <row r="158" customFormat="false" ht="1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2431.2</v>
      </c>
    </row>
    <row r="159" customFormat="false" ht="1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4428.8</v>
      </c>
    </row>
    <row r="160" customFormat="false" ht="1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1209.7</v>
      </c>
    </row>
    <row r="161" customFormat="false" ht="15" hidden="false" customHeight="false" outlineLevel="0" collapsed="false">
      <c r="A161" s="6" t="n">
        <v>802006</v>
      </c>
      <c r="B161" s="7" t="s">
        <v>167</v>
      </c>
      <c r="C161" s="6" t="n">
        <v>1800</v>
      </c>
      <c r="D161" s="6" t="n">
        <v>1800</v>
      </c>
      <c r="E161" s="6" t="n">
        <v>1800</v>
      </c>
      <c r="F161" s="8" t="n">
        <f aca="false">(D161+C161+E161)/3</f>
        <v>1800</v>
      </c>
      <c r="G161" s="9" t="n">
        <f aca="false">F161*1.3</f>
        <v>2340</v>
      </c>
      <c r="H161" s="11" t="n">
        <v>4765.84</v>
      </c>
    </row>
    <row r="162" customFormat="false" ht="15" hidden="false" customHeight="false" outlineLevel="0" collapsed="false">
      <c r="A162" s="6" t="n">
        <v>802007</v>
      </c>
      <c r="B162" s="7" t="s">
        <v>168</v>
      </c>
      <c r="C162" s="6" t="n">
        <v>1780</v>
      </c>
      <c r="D162" s="6" t="n">
        <v>1750</v>
      </c>
      <c r="E162" s="6" t="n">
        <v>1750</v>
      </c>
      <c r="F162" s="8" t="n">
        <f aca="false">(D162+C162+E162)/3</f>
        <v>1760</v>
      </c>
      <c r="G162" s="9" t="n">
        <f aca="false">F162*1.3</f>
        <v>2288</v>
      </c>
      <c r="H162" s="12" t="n">
        <v>924</v>
      </c>
    </row>
    <row r="163" customFormat="false" ht="1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888.76</v>
      </c>
    </row>
    <row r="164" customFormat="false" ht="1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2235.2</v>
      </c>
    </row>
    <row r="165" customFormat="false" ht="1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4792.6</v>
      </c>
    </row>
    <row r="166" customFormat="false" ht="1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3781</v>
      </c>
    </row>
    <row r="167" customFormat="false" ht="1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9667.4</v>
      </c>
    </row>
    <row r="168" customFormat="false" ht="1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3662.6</v>
      </c>
    </row>
    <row r="169" customFormat="false" ht="1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2010.44</v>
      </c>
    </row>
    <row r="170" customFormat="false" ht="1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691.24</v>
      </c>
    </row>
    <row r="171" customFormat="false" ht="1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690.4</v>
      </c>
    </row>
    <row r="172" customFormat="false" ht="1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6989.88</v>
      </c>
    </row>
    <row r="173" customFormat="false" ht="1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2626</v>
      </c>
    </row>
    <row r="174" customFormat="false" ht="1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7063.46</v>
      </c>
    </row>
    <row r="175" customFormat="false" ht="1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1317.1</v>
      </c>
    </row>
    <row r="176" customFormat="false" ht="15" hidden="false" customHeight="false" outlineLevel="0" collapsed="false">
      <c r="A176" s="19" t="n">
        <v>805008</v>
      </c>
      <c r="B176" s="7" t="s">
        <v>182</v>
      </c>
      <c r="C176" s="6" t="n">
        <v>2300</v>
      </c>
      <c r="D176" s="6" t="n">
        <v>2300</v>
      </c>
      <c r="E176" s="6" t="n">
        <v>2300</v>
      </c>
      <c r="F176" s="8" t="n">
        <f aca="false">(D176+C176+E176)/3</f>
        <v>2300</v>
      </c>
      <c r="G176" s="9" t="n">
        <f aca="false">F176*1.3</f>
        <v>2990</v>
      </c>
      <c r="H176" s="12" t="n">
        <v>13213</v>
      </c>
    </row>
    <row r="177" customFormat="false" ht="1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7566.6</v>
      </c>
    </row>
    <row r="178" customFormat="false" ht="1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692.74</v>
      </c>
    </row>
    <row r="179" customFormat="false" ht="1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1314.54</v>
      </c>
    </row>
    <row r="180" customFormat="false" ht="1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2469.12</v>
      </c>
    </row>
    <row r="181" customFormat="false" ht="1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2890.2</v>
      </c>
    </row>
    <row r="182" customFormat="false" ht="1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237.4</v>
      </c>
    </row>
    <row r="183" customFormat="false" ht="1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7066.32</v>
      </c>
    </row>
    <row r="184" customFormat="false" ht="1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1427.4</v>
      </c>
    </row>
    <row r="185" customFormat="false" ht="1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1106.64</v>
      </c>
    </row>
    <row r="186" customFormat="false" ht="1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794.34</v>
      </c>
    </row>
    <row r="187" customFormat="false" ht="1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3982</v>
      </c>
    </row>
    <row r="188" customFormat="false" ht="15" hidden="false" customHeight="false" outlineLevel="0" collapsed="false">
      <c r="A188" s="19" t="n">
        <v>901002</v>
      </c>
      <c r="B188" s="6" t="s">
        <v>194</v>
      </c>
      <c r="C188" s="6" t="n">
        <v>270</v>
      </c>
      <c r="D188" s="6" t="n">
        <v>275</v>
      </c>
      <c r="E188" s="6" t="n">
        <v>260</v>
      </c>
      <c r="F188" s="8" t="n">
        <f aca="false">(D188+C188+E188)/3</f>
        <v>268.333333333333</v>
      </c>
      <c r="G188" s="9" t="n">
        <f aca="false">F188*1.3</f>
        <v>348.833333333333</v>
      </c>
      <c r="H188" s="11" t="n">
        <v>907.64</v>
      </c>
    </row>
    <row r="189" customFormat="false" ht="1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748.48</v>
      </c>
    </row>
    <row r="190" customFormat="false" ht="15" hidden="false" customHeight="false" outlineLevel="0" collapsed="false">
      <c r="A190" s="19" t="n">
        <v>901004</v>
      </c>
      <c r="B190" s="6" t="s">
        <v>196</v>
      </c>
      <c r="C190" s="6" t="n">
        <v>420</v>
      </c>
      <c r="D190" s="6" t="n">
        <v>420</v>
      </c>
      <c r="E190" s="6" t="n">
        <v>410</v>
      </c>
      <c r="F190" s="8" t="n">
        <f aca="false">(D190+C190+E190)/3</f>
        <v>416.666666666667</v>
      </c>
      <c r="G190" s="9" t="n">
        <f aca="false">F190*1.3</f>
        <v>541.666666666667</v>
      </c>
      <c r="H190" s="11" t="n">
        <v>396.82</v>
      </c>
    </row>
    <row r="191" customFormat="false" ht="1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931.9</v>
      </c>
    </row>
    <row r="192" customFormat="false" ht="1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164.656</v>
      </c>
    </row>
    <row r="193" customFormat="false" ht="1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169.42</v>
      </c>
    </row>
    <row r="194" customFormat="false" ht="1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176.3</v>
      </c>
    </row>
    <row r="195" customFormat="false" ht="1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159.16</v>
      </c>
    </row>
    <row r="196" customFormat="false" ht="15" hidden="false" customHeight="false" outlineLevel="0" collapsed="false">
      <c r="A196" s="19" t="n">
        <v>902005</v>
      </c>
      <c r="B196" s="6" t="s">
        <v>202</v>
      </c>
      <c r="C196" s="6" t="n">
        <v>120</v>
      </c>
      <c r="D196" s="6" t="n">
        <v>120</v>
      </c>
      <c r="E196" s="6" t="n">
        <v>120</v>
      </c>
      <c r="F196" s="8" t="n">
        <f aca="false">(D196+C196+E196)/3</f>
        <v>120</v>
      </c>
      <c r="G196" s="9" t="n">
        <f aca="false">F196*1.3</f>
        <v>156</v>
      </c>
      <c r="H196" s="11" t="n">
        <v>183.88</v>
      </c>
    </row>
    <row r="197" customFormat="false" ht="15" hidden="false" customHeight="false" outlineLevel="0" collapsed="false">
      <c r="A197" s="19" t="n">
        <v>905001</v>
      </c>
      <c r="B197" s="6" t="s">
        <v>203</v>
      </c>
      <c r="C197" s="6" t="n">
        <v>860</v>
      </c>
      <c r="D197" s="6" t="n">
        <v>850</v>
      </c>
      <c r="E197" s="6" t="n">
        <v>845</v>
      </c>
      <c r="F197" s="8" t="n">
        <f aca="false">(D197+C197+E197)/3</f>
        <v>851.666666666667</v>
      </c>
      <c r="G197" s="9" t="n">
        <f aca="false">F197*1.3</f>
        <v>1107.16666666667</v>
      </c>
      <c r="H197" s="11" t="n">
        <v>415.06</v>
      </c>
    </row>
    <row r="198" customFormat="false" ht="15" hidden="false" customHeight="false" outlineLevel="0" collapsed="false">
      <c r="A198" s="19" t="n">
        <v>905002</v>
      </c>
      <c r="B198" s="6" t="s">
        <v>204</v>
      </c>
      <c r="C198" s="6" t="n">
        <v>620</v>
      </c>
      <c r="D198" s="6" t="n">
        <v>630</v>
      </c>
      <c r="E198" s="6" t="n">
        <v>620</v>
      </c>
      <c r="F198" s="8" t="n">
        <f aca="false">(D198+C198+E198)/3</f>
        <v>623.333333333333</v>
      </c>
      <c r="G198" s="9" t="n">
        <f aca="false">F198*1.3</f>
        <v>810.333333333333</v>
      </c>
      <c r="H198" s="11" t="n">
        <v>628.64</v>
      </c>
    </row>
    <row r="199" customFormat="false" ht="1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304.68</v>
      </c>
    </row>
    <row r="200" customFormat="false" ht="15" hidden="false" customHeight="false" outlineLevel="0" collapsed="false">
      <c r="A200" s="20" t="s">
        <v>206</v>
      </c>
      <c r="B200" s="20"/>
      <c r="C200" s="20"/>
      <c r="D200" s="20"/>
      <c r="E200" s="20"/>
      <c r="F200" s="20"/>
      <c r="G200" s="20"/>
      <c r="H200" s="20"/>
    </row>
    <row r="203" customFormat="false" ht="15" hidden="false" customHeight="false" outlineLevel="0" collapsed="false">
      <c r="H203" s="0" t="s">
        <v>207</v>
      </c>
    </row>
  </sheetData>
  <mergeCells count="2">
    <mergeCell ref="A1:H1"/>
    <mergeCell ref="A200:H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hw0805</cp:lastModifiedBy>
  <cp:lastPrinted>2014-09-09T08:35:47Z</cp:lastPrinted>
  <dcterms:modified xsi:type="dcterms:W3CDTF">2017-03-25T13:2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