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1.42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352.9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71.188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78.502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61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40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87.02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2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55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4.908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9.56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1038.4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05.22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1.76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33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5.63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5.09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55.4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77.976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702.19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65.4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80.946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75.604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05.2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9.034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892.6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7.38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224.78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84.238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65.316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13.93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43.014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40.96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80.86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6.254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58.172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13.3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274.1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52.14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46.26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314.01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61.498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98.56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41.396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19.84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41.074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207.36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18.78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38.2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51.32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12.28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035.22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560.02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28.98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19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81.24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5996.48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12.586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315.22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00.96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55.518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99.62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41.044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50.94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8.314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5.53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88.6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46.56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16.66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318.5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61.716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74.96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98.9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4.694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68.404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62.014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008.52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2.444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8.604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172.58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163.56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263.28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237.58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5.236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201.442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33.01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127.388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37.718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8.372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50.74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66.07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549.2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1941.2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41.028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875.74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7673.16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422.62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9178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761.14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160.6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26.618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6.68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331.794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9.112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3.506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7.308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875.98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88.16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201.56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856.6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609.76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890.8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636.304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43.778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134.88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4165.92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55.06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48.332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339.9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59.928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7.042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53.986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40.604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937.62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460.4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21.604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44.848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16.484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63.188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52.126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495.76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69.29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41.88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736.06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9.052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6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8.456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82.186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4.02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4.28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4.374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2.33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411.86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52.32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61.78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826.04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415.1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514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282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564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6459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693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469.4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468.2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23.26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789.8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39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92.22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246.8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794.6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813.4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9236.4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65.6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2051.24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96.54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05.6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7446.44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716.6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7071.06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21.96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208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7582.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96.96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327.92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524.9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930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8.5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235.5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41.2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1118.16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93.52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024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13.7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60.3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98.8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43.44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67.862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72.12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8.54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61.6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86.58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20.9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36.86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12.74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3-24T07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