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71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48.3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2.58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8.51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77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42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89.176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4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59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5.802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1.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1042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42.5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2.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29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5.89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5.51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59.7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79.89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11.19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84.5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86.13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77.82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76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90.19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03.5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8.5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34.8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5.69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65.58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13.35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7.344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42.97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97.55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94.29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0.54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0.5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726.1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72.3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8.68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306.66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2.19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12.3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43.38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22.6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42.306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206.5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28.24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43.4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6.7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13.8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038.48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531.8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9.54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27.8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81.5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765.1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11.79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21.7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98.19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75.4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02.06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3.00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1.23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9.43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7.162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95.8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9.7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24.52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27.6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3.18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9.8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2.9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2.52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54.236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62.442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18.9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3.094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8.288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93.2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88.0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84.9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56.24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5.73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204.712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34.3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42.99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39.466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9.66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55.1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6.69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03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930.2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39.71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901.54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393.4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483.0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0630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828.8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87.1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0.49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7.47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38.07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40.27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3.824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8.0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999.06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847.3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32.48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524.14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27.9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15.6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25.42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4.85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097.0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3464.9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59.578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1.238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71.04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58.794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8.334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5.80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1.60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895.68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85.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24.996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47.39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14.19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72.05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3.73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574.8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71.484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2.0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45.2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9.40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7.4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9.118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3.17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4.98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5.6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5.01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2.766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10.0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53.9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5.62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87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453.34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578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324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56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41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966.4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07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453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32.0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45.9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49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99.6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74.2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29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789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873.4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87.8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079.96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99.54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21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7766.54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17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094.4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37.3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200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602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0.3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4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532.92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42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9.6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300.34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62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121.8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92.22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111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16.76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52.98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00.1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56.5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71.67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3.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9.74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4.2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9.4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2.9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45.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1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3-23T07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