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70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35.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2.814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6.90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76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41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89.236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5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60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5.91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81.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1007.2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12.3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2.7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29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4.50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4.94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42.24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77.01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29.84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95.7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86.04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77.1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8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9.97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05.1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8.46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42.0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5.95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64.48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11.50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45.49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40.9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95.95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96.47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0.996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96.4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5016.1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67.7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8.84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97.97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1.922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17.08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36.35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20.76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41.09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200.64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34.62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37.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4.9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02.4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020.2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98.0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8.50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16.8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80.3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554.9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9.45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22.3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93.16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77.09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03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2.93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0.73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9.626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6.65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94.5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9.766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26.56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30.04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3.04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77.26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02.1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0.548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45.32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61.28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06.5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3.006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8.17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81.32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84.02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269.6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28.0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5.03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204.40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30.14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48.45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36.784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9.25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60.7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4.432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588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2065.8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29.63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94.5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280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556.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1460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808.8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80.7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15.624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7.388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37.88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40.47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3.488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7.9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959.2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853.3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25.52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336.58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602.8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25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98.246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4.35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078.0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2413.1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52.292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0.752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55.94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56.65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7.99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5.98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1.628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734.1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67.2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23.41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47.31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08.49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72.062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4.17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601.84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72.118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2.358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46.5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9.4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6.9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9.348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4.208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5.45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5.8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5.27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2.688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03.5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51.88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66.18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903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439.94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77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35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463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386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873.4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35.4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399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37.4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49.7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48.4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903.24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92.2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4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766.4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885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99.2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060.8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703.9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20.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8273.84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865.4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191.1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39.3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179.6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602.2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01.88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77.28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496.5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72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0.0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579.9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73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122.9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90.2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154.2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21.9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58.26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00.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71.5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72.68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5.36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9.96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5.1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9.16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2.14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42.88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4.3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3-22T07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