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1.832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317.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74.42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74.41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912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48.8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91.018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276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64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6.418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82.02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987.6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584.86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3.18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37.4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3.83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4.528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38.86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80.21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740.03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98.4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88.318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75.792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792.6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90.172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919.76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8.352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256.14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84.534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62.606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11.086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48.912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41.522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001.41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98.22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65.002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94.08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5186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79.14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49.88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96.844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62.038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19.54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25.26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22.5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40.1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93.98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34.1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30.86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59.64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03.34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018.1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73.62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28.528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05.72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82.6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5210.38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8.66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323.7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88.966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80.12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04.3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42.4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51.388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9.898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8.37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96.5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50.132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32.58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334.1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63.744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79.96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303.98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47.316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35.098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61.292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013.84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3.646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40.302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181.54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190.14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259.82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211.72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5.398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204.16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29.006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82.376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29.104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9.09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73.48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65.536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573.4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2088.6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29.238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924.58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309.58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710.42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52280.74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729.16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192.42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14.03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7.76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340.664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40.938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3.576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8.256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7019.28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878.86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232.14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399.18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601.6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949.8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86.376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43.882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422.28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1623.16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49.684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52.458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351.1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55.012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8.512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56.92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42.314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647.36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80.32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26.394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46.558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09.102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76.38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55.658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642.1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73.992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3.524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766.84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9.782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7.76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9.608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4.672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6.422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6.24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5.538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2.99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401.34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51.14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67.86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933.1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449.34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9066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400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447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6411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633.4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553.2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355.6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30.7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897.82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45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903.66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334.6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853.6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797.6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8932.8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727.2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2034.84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707.82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42.6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8629.52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904.4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7386.32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42.64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152.4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7782.2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07.82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403.7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432.46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042.4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41.76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831.84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94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123.06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99.76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235.8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29.1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73.56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04.4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93.92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75.104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76.62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80.48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65.66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88.64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20.32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47.42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27.4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3-21T07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