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21.512</v>
      </c>
    </row>
    <row r="4" customFormat="false" ht="1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98.96</v>
      </c>
    </row>
    <row r="5" customFormat="false" ht="1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74.302</v>
      </c>
    </row>
    <row r="6" customFormat="false" ht="1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70.376</v>
      </c>
    </row>
    <row r="7" customFormat="false" ht="1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3.814</v>
      </c>
    </row>
    <row r="8" customFormat="false" ht="1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38</v>
      </c>
    </row>
    <row r="9" customFormat="false" ht="1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92.972</v>
      </c>
    </row>
    <row r="10" customFormat="false" ht="1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246</v>
      </c>
    </row>
    <row r="11" customFormat="false" ht="1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62</v>
      </c>
    </row>
    <row r="12" customFormat="false" ht="1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55.166</v>
      </c>
    </row>
    <row r="13" customFormat="false" ht="1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79.9</v>
      </c>
    </row>
    <row r="14" customFormat="false" ht="1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922.2</v>
      </c>
    </row>
    <row r="15" customFormat="false" ht="1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482.76</v>
      </c>
    </row>
    <row r="16" customFormat="false" ht="1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53.02</v>
      </c>
    </row>
    <row r="17" customFormat="false" ht="1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29.6</v>
      </c>
    </row>
    <row r="18" customFormat="false" ht="1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61.388</v>
      </c>
    </row>
    <row r="19" customFormat="false" ht="1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52.208</v>
      </c>
    </row>
    <row r="20" customFormat="false" ht="1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996.8</v>
      </c>
    </row>
    <row r="21" customFormat="false" ht="1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78.26</v>
      </c>
    </row>
    <row r="22" customFormat="false" ht="1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747.286</v>
      </c>
    </row>
    <row r="23" customFormat="false" ht="1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68.04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82.23</v>
      </c>
    </row>
    <row r="25" customFormat="false" ht="1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69.732</v>
      </c>
    </row>
    <row r="26" customFormat="false" ht="1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06</v>
      </c>
    </row>
    <row r="27" customFormat="false" ht="1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8.99</v>
      </c>
    </row>
    <row r="28" customFormat="false" ht="1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880.86</v>
      </c>
    </row>
    <row r="29" customFormat="false" ht="1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5.598</v>
      </c>
    </row>
    <row r="30" customFormat="false" ht="1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261.46</v>
      </c>
    </row>
    <row r="31" customFormat="false" ht="1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78.098</v>
      </c>
    </row>
    <row r="32" customFormat="false" ht="1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6.622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07.62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42.03</v>
      </c>
    </row>
    <row r="35" customFormat="false" ht="1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39.518</v>
      </c>
    </row>
    <row r="36" customFormat="false" ht="1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55.926</v>
      </c>
    </row>
    <row r="38" customFormat="false" ht="1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5.254</v>
      </c>
    </row>
    <row r="39" customFormat="false" ht="1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64.648</v>
      </c>
    </row>
    <row r="40" customFormat="false" ht="1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80.7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6278</v>
      </c>
    </row>
    <row r="42" customFormat="false" ht="1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149.48</v>
      </c>
    </row>
    <row r="43" customFormat="false" ht="1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46.908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94.154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60.116</v>
      </c>
    </row>
    <row r="46" customFormat="false" ht="1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86.46</v>
      </c>
    </row>
    <row r="47" customFormat="false" ht="1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206.202</v>
      </c>
    </row>
    <row r="48" customFormat="false" ht="1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20.7</v>
      </c>
    </row>
    <row r="49" customFormat="false" ht="1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35.12</v>
      </c>
    </row>
    <row r="50" customFormat="false" ht="1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84.8</v>
      </c>
    </row>
    <row r="51" customFormat="false" ht="1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321.7</v>
      </c>
    </row>
    <row r="52" customFormat="false" ht="1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13.5</v>
      </c>
    </row>
    <row r="53" customFormat="false" ht="1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53</v>
      </c>
    </row>
    <row r="54" customFormat="false" ht="1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91.58</v>
      </c>
    </row>
    <row r="56" customFormat="false" ht="1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982.26</v>
      </c>
    </row>
    <row r="57" customFormat="false" ht="1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42.8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24.65</v>
      </c>
    </row>
    <row r="59" customFormat="false" ht="1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664.12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79.68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4430.4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03.374</v>
      </c>
    </row>
    <row r="63" customFormat="false" ht="1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321.4</v>
      </c>
    </row>
    <row r="64" customFormat="false" ht="1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82.042</v>
      </c>
    </row>
    <row r="65" customFormat="false" ht="1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49.118</v>
      </c>
    </row>
    <row r="66" customFormat="false" ht="1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01.18</v>
      </c>
    </row>
    <row r="67" customFormat="false" ht="1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37.896</v>
      </c>
    </row>
    <row r="68" customFormat="false" ht="1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50.842</v>
      </c>
    </row>
    <row r="69" customFormat="false" ht="1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9.014</v>
      </c>
    </row>
    <row r="70" customFormat="false" ht="1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17.538</v>
      </c>
    </row>
    <row r="71" customFormat="false" ht="1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84.02</v>
      </c>
    </row>
    <row r="72" customFormat="false" ht="1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45.418</v>
      </c>
    </row>
    <row r="73" customFormat="false" ht="1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240.26</v>
      </c>
    </row>
    <row r="74" customFormat="false" ht="1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333.68</v>
      </c>
    </row>
    <row r="75" customFormat="false" ht="1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63.46</v>
      </c>
    </row>
    <row r="76" customFormat="false" ht="1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78.64</v>
      </c>
    </row>
    <row r="77" customFormat="false" ht="1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305.14</v>
      </c>
    </row>
    <row r="78" customFormat="false" ht="1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34.172</v>
      </c>
    </row>
    <row r="79" customFormat="false" ht="1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15.33</v>
      </c>
    </row>
    <row r="80" customFormat="false" ht="1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9.004</v>
      </c>
    </row>
    <row r="81" customFormat="false" ht="1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999.06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33.304</v>
      </c>
    </row>
    <row r="83" customFormat="false" ht="1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39.952</v>
      </c>
    </row>
    <row r="84" customFormat="false" ht="1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129.26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135.34</v>
      </c>
    </row>
    <row r="86" customFormat="false" ht="1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187.24</v>
      </c>
    </row>
    <row r="87" customFormat="false" ht="1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133.72</v>
      </c>
    </row>
    <row r="88" customFormat="false" ht="1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43.784</v>
      </c>
    </row>
    <row r="89" customFormat="false" ht="1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93.766</v>
      </c>
    </row>
    <row r="90" customFormat="false" ht="1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17.6</v>
      </c>
    </row>
    <row r="91" customFormat="false" ht="1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156.218</v>
      </c>
    </row>
    <row r="92" customFormat="false" ht="1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15.73</v>
      </c>
    </row>
    <row r="93" customFormat="false" ht="1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5.85</v>
      </c>
    </row>
    <row r="94" customFormat="false" ht="1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461.22</v>
      </c>
    </row>
    <row r="95" customFormat="false" ht="1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62.84</v>
      </c>
    </row>
    <row r="96" customFormat="false" ht="1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446</v>
      </c>
    </row>
    <row r="97" customFormat="false" ht="1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1362.2</v>
      </c>
    </row>
    <row r="98" customFormat="false" ht="1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14.608</v>
      </c>
    </row>
    <row r="99" customFormat="false" ht="1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907.42</v>
      </c>
    </row>
    <row r="100" customFormat="false" ht="1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7218.08</v>
      </c>
    </row>
    <row r="101" customFormat="false" ht="1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709.04</v>
      </c>
    </row>
    <row r="102" customFormat="false" ht="1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54934.74</v>
      </c>
    </row>
    <row r="103" customFormat="false" ht="1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448.72</v>
      </c>
    </row>
    <row r="104" customFormat="false" ht="1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144.88</v>
      </c>
    </row>
    <row r="105" customFormat="false" ht="1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07.044</v>
      </c>
    </row>
    <row r="106" customFormat="false" ht="1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6.264</v>
      </c>
    </row>
    <row r="107" customFormat="false" ht="1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332.124</v>
      </c>
    </row>
    <row r="108" customFormat="false" ht="1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9.59</v>
      </c>
    </row>
    <row r="109" s="18" customFormat="true" ht="1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22.784</v>
      </c>
    </row>
    <row r="110" customFormat="false" ht="1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7.262</v>
      </c>
    </row>
    <row r="111" customFormat="false" ht="1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960.8</v>
      </c>
    </row>
    <row r="112" customFormat="false" ht="1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841.04</v>
      </c>
    </row>
    <row r="114" customFormat="false" ht="1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199.14</v>
      </c>
    </row>
    <row r="115" customFormat="false" ht="1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7326</v>
      </c>
    </row>
    <row r="116" customFormat="false" ht="1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491.64</v>
      </c>
    </row>
    <row r="117" customFormat="false" ht="1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945.8</v>
      </c>
    </row>
    <row r="118" customFormat="false" ht="1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543.802</v>
      </c>
    </row>
    <row r="119" customFormat="false" ht="1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40.57</v>
      </c>
    </row>
    <row r="120" customFormat="false" ht="1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8805.4</v>
      </c>
    </row>
    <row r="121" customFormat="false" ht="1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10413.58</v>
      </c>
    </row>
    <row r="122" customFormat="false" ht="1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43.29</v>
      </c>
    </row>
    <row r="123" customFormat="false" ht="1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51.982</v>
      </c>
    </row>
    <row r="124" customFormat="false" ht="1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250.88</v>
      </c>
    </row>
    <row r="125" customFormat="false" ht="1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49.188</v>
      </c>
    </row>
    <row r="126" customFormat="false" ht="1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6.66</v>
      </c>
    </row>
    <row r="127" customFormat="false" ht="1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55.002</v>
      </c>
    </row>
    <row r="128" customFormat="false" ht="1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41.044</v>
      </c>
    </row>
    <row r="129" customFormat="false" ht="1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300.82</v>
      </c>
    </row>
    <row r="130" customFormat="false" ht="1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463.2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22.566</v>
      </c>
    </row>
    <row r="132" customFormat="false" ht="1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38.68</v>
      </c>
    </row>
    <row r="133" customFormat="false" ht="1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03.34</v>
      </c>
    </row>
    <row r="134" customFormat="false" ht="1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69.58</v>
      </c>
    </row>
    <row r="135" customFormat="false" ht="1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55.512</v>
      </c>
    </row>
    <row r="136" customFormat="false" ht="1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570.7</v>
      </c>
    </row>
    <row r="137" customFormat="false" ht="1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73.102</v>
      </c>
    </row>
    <row r="138" customFormat="false" ht="1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43.196</v>
      </c>
    </row>
    <row r="139" customFormat="false" ht="1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755.66</v>
      </c>
    </row>
    <row r="140" customFormat="false" ht="1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9.62</v>
      </c>
    </row>
    <row r="141" customFormat="false" ht="1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16.42</v>
      </c>
    </row>
    <row r="142" customFormat="false" ht="1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8.812</v>
      </c>
    </row>
    <row r="143" customFormat="false" ht="1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84.484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6.928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65.58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4.968</v>
      </c>
    </row>
    <row r="147" customFormat="false" ht="1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2.654</v>
      </c>
    </row>
    <row r="148" customFormat="false" ht="1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85.36</v>
      </c>
    </row>
    <row r="149" customFormat="false" ht="1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46.5</v>
      </c>
    </row>
    <row r="150" customFormat="false" ht="1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67.04</v>
      </c>
    </row>
    <row r="151" customFormat="false" ht="1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250.7</v>
      </c>
    </row>
    <row r="152" customFormat="false" ht="1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421.4</v>
      </c>
    </row>
    <row r="153" customFormat="false" ht="1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990</v>
      </c>
    </row>
    <row r="154" customFormat="false" ht="1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382.6</v>
      </c>
    </row>
    <row r="155" customFormat="false" ht="1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447</v>
      </c>
    </row>
    <row r="156" customFormat="false" ht="1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6450.4</v>
      </c>
    </row>
    <row r="157" customFormat="false" ht="1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6099.4</v>
      </c>
    </row>
    <row r="158" customFormat="false" ht="1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543.8</v>
      </c>
    </row>
    <row r="159" customFormat="false" ht="1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173.4</v>
      </c>
    </row>
    <row r="160" customFormat="false" ht="1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14.52</v>
      </c>
    </row>
    <row r="161" customFormat="false" ht="1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962.94</v>
      </c>
    </row>
    <row r="162" customFormat="false" ht="1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933.8</v>
      </c>
    </row>
    <row r="163" customFormat="false" ht="1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95.98</v>
      </c>
    </row>
    <row r="164" customFormat="false" ht="1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328.2</v>
      </c>
    </row>
    <row r="165" customFormat="false" ht="1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851.2</v>
      </c>
    </row>
    <row r="166" customFormat="false" ht="1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835.4</v>
      </c>
    </row>
    <row r="167" customFormat="false" ht="1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8742</v>
      </c>
    </row>
    <row r="168" customFormat="false" ht="1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766</v>
      </c>
    </row>
    <row r="169" customFormat="false" ht="1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947.6</v>
      </c>
    </row>
    <row r="170" customFormat="false" ht="1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97.8</v>
      </c>
    </row>
    <row r="171" customFormat="false" ht="1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748.6</v>
      </c>
    </row>
    <row r="172" customFormat="false" ht="1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9588.4</v>
      </c>
    </row>
    <row r="173" customFormat="false" ht="1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811.4</v>
      </c>
    </row>
    <row r="174" customFormat="false" ht="1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7814.72</v>
      </c>
    </row>
    <row r="175" customFormat="false" ht="1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334.8</v>
      </c>
    </row>
    <row r="176" customFormat="false" ht="1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094.6</v>
      </c>
    </row>
    <row r="177" customFormat="false" ht="1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7812.2</v>
      </c>
    </row>
    <row r="178" customFormat="false" ht="1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710.44</v>
      </c>
    </row>
    <row r="179" customFormat="false" ht="1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443.56</v>
      </c>
    </row>
    <row r="180" customFormat="false" ht="1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280.28</v>
      </c>
    </row>
    <row r="181" customFormat="false" ht="1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3090.2</v>
      </c>
    </row>
    <row r="182" customFormat="false" ht="1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42.24</v>
      </c>
    </row>
    <row r="183" customFormat="false" ht="1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8174.36</v>
      </c>
    </row>
    <row r="184" customFormat="false" ht="1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514.2</v>
      </c>
    </row>
    <row r="185" customFormat="false" ht="1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1099.06</v>
      </c>
    </row>
    <row r="186" customFormat="false" ht="1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98.2</v>
      </c>
    </row>
    <row r="187" customFormat="false" ht="1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4218.8</v>
      </c>
    </row>
    <row r="188" customFormat="false" ht="1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34.34</v>
      </c>
    </row>
    <row r="189" customFormat="false" ht="1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71.72</v>
      </c>
    </row>
    <row r="190" customFormat="false" ht="1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407.6</v>
      </c>
    </row>
    <row r="191" customFormat="false" ht="1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94.82</v>
      </c>
    </row>
    <row r="192" customFormat="false" ht="1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69.26</v>
      </c>
    </row>
    <row r="193" customFormat="false" ht="1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72.24</v>
      </c>
    </row>
    <row r="194" customFormat="false" ht="1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78.1</v>
      </c>
    </row>
    <row r="195" customFormat="false" ht="1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63.54</v>
      </c>
    </row>
    <row r="196" customFormat="false" ht="1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82.64</v>
      </c>
    </row>
    <row r="197" customFormat="false" ht="1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11.92</v>
      </c>
    </row>
    <row r="198" customFormat="false" ht="1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44.22</v>
      </c>
    </row>
    <row r="199" customFormat="false" ht="1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23.66</v>
      </c>
    </row>
    <row r="200" customFormat="false" ht="1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hw0805</cp:lastModifiedBy>
  <cp:lastPrinted>2014-09-09T08:35:47Z</cp:lastPrinted>
  <dcterms:modified xsi:type="dcterms:W3CDTF">2017-03-18T09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