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A1" activeCellId="0" sqref="A1:H20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21.122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296.74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71.676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68.89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3.508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707.4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88.002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3.178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2.528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52.964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78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852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169.88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55.48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3108.6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59.888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51.168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958.02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482.212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740.726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1020.94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68.17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62.082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1783.8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84.934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1851.84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53.198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222.66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70.868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53.778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104.754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328.77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33.556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898.604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60.676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59.148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365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28206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1083.2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40.644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299.416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57.976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631.44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185.346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218.24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26.912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79.92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297.58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287.74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436.76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2081.4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571.06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972.96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432.32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15.18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613.76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271.68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3771.52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99.692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310.26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69.336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611.966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93.72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33.112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48.542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35.7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10.99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253.86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135.932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218.22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316.96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61.062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263.78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300.12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23.308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409.976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56.194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942.88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32.186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41.072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1054.44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046.2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110.2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036.8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41.362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185.138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308.52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1057.484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215.73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41.942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407.18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57.308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260.8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10876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307.808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1836.26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7209.44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4263.9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59088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2153.08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055.82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100.722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33.66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307.08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36.928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20.584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35.156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6765.68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703.68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137.78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7293.44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2384.38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1916.6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530.666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37.088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33309.68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9000.78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315.614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51.396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125.44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45.302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64.862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51.38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39.184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4136.98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416.56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207.586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29.598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211.15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254.088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52.022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381.56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67.096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41.076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704.18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8.538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213.78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37.476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82.694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36.526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63.22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33.76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31.9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379.46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249.06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62.54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5677.8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2420.06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8990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9394.6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594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6366.2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4191.8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552.4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3863.8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207.04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4908.04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935.4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890.46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2261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882.6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908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8882.8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815.4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1830.54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680.1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706.4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11349.68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2703.8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8463.58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276.28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3355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8005.2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707.14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470.48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167.6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2900.2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41.1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8028.74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526.6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1026.24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775.88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4192.4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954.94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750.5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408.18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991.3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54.716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67.38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75.74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62.98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75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406.6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646.76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320.64</v>
      </c>
    </row>
    <row r="200" customFormat="false" ht="14.2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4.2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cp:lastPrinted>2014-09-09T08:35:47Z</cp:lastPrinted>
  <dcterms:modified xsi:type="dcterms:W3CDTF">2017-03-15T07:3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