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228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6.86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0.38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466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708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0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7.12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18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48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4.892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8.72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34.2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90.46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7.32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83.8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1.35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2.464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99.08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67.102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27.218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58.4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2.54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2.164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7.4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4.464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38.04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4.034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78.12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0.654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5.76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5.99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4.59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1.55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99.656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2.106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7.402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71.7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34720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41.32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1.13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2.26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9.682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7.68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9.306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7.06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8.618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9.6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7.78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2.12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44.56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87.16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72.8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38.1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442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97.7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7.0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3099.0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1.792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0.3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6.85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01.118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8.6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7.37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7.398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102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2.18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45.96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7.814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4.18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4.68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1.608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0.5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7.56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5.858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2.25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7.644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56.5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2.944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4.246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82.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55.14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64.98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45.46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57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0.934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0.998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00.78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3.382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56.66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0.194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293.2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273.2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3.704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68.46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817.78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05.54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73206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161.64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76.38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3.152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38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3.776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544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0.224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476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45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84.26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73.7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738.22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45.16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11.2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55.028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192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43534.4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8546.04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17.454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0.536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68.02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4.354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09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1.142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0.886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03.7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79.9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6.286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4.224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6.498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47.204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0.594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69.9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6.574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634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89.96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34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3.36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646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2.51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4.02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2.1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726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692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99.04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5.72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8.32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60.56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359.86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794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662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870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298.4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2433.2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37.6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903.2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6.26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77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6.6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4.22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24.8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08.2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55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754.6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59.2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41.76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1.46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26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3469.88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51.6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9815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01.28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902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961.6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27.18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66.08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62.42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32.4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1.06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795.7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53.4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40.62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808.82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43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44.3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5.34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7.44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1026.28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5.944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9.14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5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3.16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6.16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1.2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65.54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5.78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3-11T1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