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67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9.6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0.86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9.36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99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7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5.55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4.69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0.9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3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91.3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8.1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86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1.65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2.43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23.9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66.92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17.63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76.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1.78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1.80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0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4.94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37.2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5.44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70.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1.11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6.71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5.96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7.41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2.48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08.35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7.19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1.99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2.0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38380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9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2.41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87.00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1.06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48.0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9.85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3.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1.23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0.5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5.9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9.4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7.8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0.4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14.8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5.7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8.57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92.0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6.7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817.3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4.07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5.98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5.21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98.63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8.2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0.65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37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54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4.67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3.7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3.71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4.5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8.9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85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5.8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3.9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7.61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07.77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7.6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66.0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4.04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3.25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02.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76.1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90.3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64.5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3.08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3.98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8.40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22.97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4.09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43.44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2.84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31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269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1.24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84.7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857.5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45.1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81126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185.7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04.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5.43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19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9.94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8.12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0.19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96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002.3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37.5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89.2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661.92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52.9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20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67.21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40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48364.4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8442.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28.71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2.01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00.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5.15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90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1.64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86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82.1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95.0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0.04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3.55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3.40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47.53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9.69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64.6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7.20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3.43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81.3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53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5.8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81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2.45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3.04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3.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96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87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2.0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6.3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7.2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09.56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329.7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8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694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88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851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1919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35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857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6.1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46.6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6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84.6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90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14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99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603.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64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71.9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7.7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83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4681.2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70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25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14.0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95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005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40.6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66.6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56.5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14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1.7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646.5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80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43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805.7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03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35.3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6.3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22.06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1036.2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8.5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0.5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6.3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3.0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8.5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2.2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71.8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6.1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10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