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21.598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97.6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70.482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8.978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3.888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35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3.342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212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514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53.334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81.22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846.4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071.42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56.62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074.8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60.364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50.994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020.42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56.526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95.702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71.62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56.694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59.722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07.8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3.076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807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5.298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60.86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69.754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6.00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02.95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29.598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30.574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885.882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65.74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64.244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80.46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42412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207.38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41.994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76.502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60.75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39.5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85.444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97.9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31.758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78.12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316.16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299.14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59.3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95.84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1125.12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42.96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17.912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582.56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63.7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2561.22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03.55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85.1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59.872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584.538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5.6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40.042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8.582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5.496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13.586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55.2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46.478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82.64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308.36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64.552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75.4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301.36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27.828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01.22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6.308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962.08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34.318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26.888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085.66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065.18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172.26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052.9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42.536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90.7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24.64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110.238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15.73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3.872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326.94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60.462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319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0855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19.55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835.3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7639.94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190.48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89865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133.26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095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04.734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5.136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82.258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8.074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9.606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5.808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799.1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833.34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171.9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7383.12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414.52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904.8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567.186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7.148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52419.24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8043.36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29.96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50.44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193.98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44.928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6.336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51.352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41.624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311.08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461.92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08.068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20.796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12.356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38.41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7.576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271.28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65.622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42.822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661.44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8.272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15.68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6.994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81.482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1.39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63.2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3.462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1.342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96.04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48.4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54.26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299.56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260.04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544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448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836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8270.4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1272.2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500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3803.2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30.08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956.82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922.8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74.6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305.4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900.4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983.6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8464.6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845.2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854.72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66.58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872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5635.82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837.6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10822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298.18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953.4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8047.4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740.58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441.46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140.12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3093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40.04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7636.46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583.2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1007.82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88.92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4051.6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17.02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33.14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420.2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1029.64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57.62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68.82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74.22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60.32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77.54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13.24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60.46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20.02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4-09-09T08:35:47Z</cp:lastPrinted>
  <dcterms:modified xsi:type="dcterms:W3CDTF">2017-03-09T07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