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13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5.2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9.84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8.23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5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3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2.02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164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5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1.30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0.7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46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058.3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4.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61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7.9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8.59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20.7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53.47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74.06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62.6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48.62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7.02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9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9.59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791.1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3.77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54.1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7.07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3.58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97.55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15.54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6.0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50.15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2.93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7.89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76.3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4689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22.5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9.59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66.95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9.37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31.3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77.88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96.3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1.71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4.9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12.5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95.8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2.82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87.9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142.2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0.5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6.61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66.2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62.1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413.1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0.50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67.7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53.88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63.19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4.1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0.28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8.43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4.25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0.67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7.1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4.48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81.0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06.6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96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66.0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92.24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7.45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95.15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3.82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49.4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4.35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23.31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70.3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51.8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43.4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30.8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1.27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7.662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1.24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04.686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2.704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14.4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5.77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290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0771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8.76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770.2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415.6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050.7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99575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66.6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66.4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2.11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66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70.61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22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8.54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28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533.1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98.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42.4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152.3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51.2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82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67.66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6.322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56924.5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7543.0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26.72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8.89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77.72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4.47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4.986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9.75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0.20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244.4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14.9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04.27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7.12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93.052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33.24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5.92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25.48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5.4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2.572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629.52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55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4.3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6.01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0.16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0.23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2.6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84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71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84.0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0.9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48.5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228.5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221.9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36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20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71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8742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0728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63.6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737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39.9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79.4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08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66.6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19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70.8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974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390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2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42.9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56.9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51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6981.7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761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234.4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73.5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943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347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35.1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17.06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099.2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244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8.2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521.0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94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55.3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59.7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031.2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7.1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25.7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18.2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1017.3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6.6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7.2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2.34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8.5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5.9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3.6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3.1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11.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08T07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