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0.654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93.96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68.646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7.766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3.09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15.8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0.784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108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378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9.114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80.46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847.6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049.54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52.3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049.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55.872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6.216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22.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51.198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57.26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53.3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44.164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53.436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13.8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78.072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785.44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2.012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50.32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65.756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1.45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94.99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11.052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24.196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826.638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62.748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69.63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71.12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51914.6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239.2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38.16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53.752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8.55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33.38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72.282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94.92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34.486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73.96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06.86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292.72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46.6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81.94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159.94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38.36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17.632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553.26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60.48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2278.52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98.266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57.48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46.724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50.546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3.74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41.35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8.428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2.662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04.924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54.12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40.528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78.3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302.04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62.254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58.62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75.08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26.246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390.778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2.274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947.5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34.35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21.116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064.7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048.74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129.2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021.24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9.69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85.874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18.936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101.63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1.07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08.56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51.504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277.8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0683.6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21.742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746.9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020.54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3924.34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10402.4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020.32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050.44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99.74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4.032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59.942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6.514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7.366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4.568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295.06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766.24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127.94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026.56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329.26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874.4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68.144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5.19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61936.44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7085.28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23.822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48.316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172.16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44.894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3.91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8.016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8.856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221.5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377.26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96.906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12.512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75.504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22.94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4.022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229.84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65.166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42.066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604.78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6.69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3.22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4.93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8.77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9.178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61.86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2.168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0.1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71.96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38.06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46.3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208.58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178.38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466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8965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580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9073.2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0382.8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455.2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3737.6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31.98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878.8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94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64.52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354.4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844.6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957.6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8455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817.8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806.18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51.04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812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8042.42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728.8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1491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59.16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915.4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8611.2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729.34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402.34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061.48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3420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36.64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567.12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563.4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908.66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23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949.6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97.1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13.34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14.48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92.9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55.734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64.78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0.38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57.46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74.6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15.56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40.3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04.78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9-09T08:35:47Z</cp:lastPrinted>
  <dcterms:modified xsi:type="dcterms:W3CDTF">2017-03-07T07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