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63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0.0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0.24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4.69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93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95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7.36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3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0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6.08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8.2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41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78.0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4.5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32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1.29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2.14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44.3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28.77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76.67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38.4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43.80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49.00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30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4.12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18.9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5.5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42.4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0.17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4.95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7.10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00.85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9.1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07.47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53.92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0.81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31.5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70893.9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42.8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26.29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90.64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3.6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34.2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66.018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85.2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7.84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69.3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88.1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69.7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03.8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61.0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26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29.1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6.39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29.9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56.4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255.3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7.034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44.3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38.69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37.0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2.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4.89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6.27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8.34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8.69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36.7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3.53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63.9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2.0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4.65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28.3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34.74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0.21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78.27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7.55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03.4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2.20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10.21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83.7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33.5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23.0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09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6.55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0.07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09.77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09.1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6.84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82.4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39.85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23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395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1.8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32.1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6917.1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658.9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51020.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34.3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26.4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91.56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1.53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42.8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4.31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5.23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2.12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826.8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657.8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07.8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006.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86.0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77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50.77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2.40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79842.1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520.48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96.31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4.95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84.7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1.24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8.65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1.35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4.19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296.0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67.7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77.39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03.93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46.26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7.42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1.27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13.2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9.31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9.68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71.1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5.14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8.3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2.382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7.16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7.48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8.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0.23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8.66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40.2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5.3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8.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449.2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80.0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8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27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320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10645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110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59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024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10.5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63.8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69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49.8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53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98.8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59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660.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36.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04.1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44.1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31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20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48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84.7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81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825.6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97.7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28.7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056.02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678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4.7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289.5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69.2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24.1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81.5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826.7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5.8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16.7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12.9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19.8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9.77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57.4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64.1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1.64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6.38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3.7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7.0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89.7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03T07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