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23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88.2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7.04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3.68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73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83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45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9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7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5.48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5.5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3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57.9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1.9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16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49.94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1.15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41.3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17.51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9.48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30.1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2.92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48.10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15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2.4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05.3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3.95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39.7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58.18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3.37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85.11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93.15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5.73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793.32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47.91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2.2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17.2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76803.9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09.9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20.39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4.312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1.68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27.6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63.3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80.1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2.10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66.8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79.9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58.18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90.8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48.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262.7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19.7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4.54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17.8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52.9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312.3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3.392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38.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36.88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29.78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1.06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9.226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5.38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7.11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3.1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28.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4.8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59.5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5.2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2.43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20.1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26.3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6.43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69.39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6.30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74.2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0.8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04.47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82.0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12.4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119.7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999.3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5.49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6.18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4.49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49.01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5.47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72.7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34.862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338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873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12.82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42.1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220.8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607.0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63630.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28.9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27.2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7.87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54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33.77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3.59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83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1.2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897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615.0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095.8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032.5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384.74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66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40.0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1.38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4682.9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6694.9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86.40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2.41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76.2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9.04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6.67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9.66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3.09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251.1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52.7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68.33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99.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0.88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89.48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9.47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39.8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5.13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7.58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63.6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4.91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7.2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1.82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12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6.9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7.1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9.68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196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37.2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3.1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6.54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29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70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71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14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0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1102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1513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60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44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194.98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86.8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64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42.8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28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827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28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730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24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93.6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44.4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34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872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1350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10.5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79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684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5.3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23.7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075.5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634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3.8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35.0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35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94.6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72.1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29.1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73.8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19.9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16.0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04.4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7.31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55.0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2.1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9.0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2.3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2.5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7.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86.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ohn</cp:lastModifiedBy>
  <cp:lastPrinted>2014-09-09T08:35:47Z</cp:lastPrinted>
  <dcterms:modified xsi:type="dcterms:W3CDTF">2017-03-02T07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