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7.90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86.0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54.644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2.2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50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50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5.1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95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23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4.6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2.5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30.8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936.56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39.04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996.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49.0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0.55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31.2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08.04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91.48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12.5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39.24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47.14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01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0.82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766.22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2.91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38.7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56.32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1.97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82.59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84.544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12.24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793.67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40.96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2.42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09.5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1467.3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58.3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14.85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62.13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9.824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18.48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60.87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76.0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2.88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64.5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72.1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49.1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82.3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37.8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213.42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05.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08.4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16.9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50.1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411.76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0.28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32.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36.054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21.062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79.4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2.95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3.578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6.14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79.66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27.0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98.85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57.9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75.82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1.41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13.5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22.0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14.72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58.30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5.15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29.2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9.202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99.97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83.0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993.8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11.04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989.7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4.61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70.798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94.4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66.212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4.31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64.7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33.87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378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2405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01.97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53.26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531.2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615.2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73561.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016.8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28.54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86.46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9.5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27.3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2.74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4.384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0.15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005.46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567.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085.1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071.3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372.1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47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28.98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0.57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8047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910.56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80.68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8.19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68.0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6.492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4.494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8.358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1.958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202.1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32.4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65.49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99.19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40.692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84.28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7.088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69.38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0.6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5.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62.18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4.65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3.9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1.23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5.94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6.38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5.3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9.11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7.648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39.18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31.4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3.9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549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47.2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574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043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252.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1182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1741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45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584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192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47.8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63.8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30.4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03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24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1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000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70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089.3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38.44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70.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91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1027.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16.92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792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647.2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0.5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12.1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079.8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513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3.0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818.9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23.2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778.9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63.02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882.7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72.5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25.0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19.1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87.06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45.33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52.5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60.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6.6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59.8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4.7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15.1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88.12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3-01T07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