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8.71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04.1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56.542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3.704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82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647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6.744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028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262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5.44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2.94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81.6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984.18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36.9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297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1.27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2.58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72.38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21.68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87.41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30.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34.366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48.13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11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72.60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762.3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4.1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49.3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57.912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2.956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85.40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293.132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12.394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60.1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50.314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27.98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27.04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6396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089.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12.93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60.346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0.86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45.92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62.318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81.66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08.852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2.04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70.82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56.22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389.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75.46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108.82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393.24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95.37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64.3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56.7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991.1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80.244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36.8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45.938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29.52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1.88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18.822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3.94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6.852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80.788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27.52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97.764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58.7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85.3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3.434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23.26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29.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18.508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65.01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6.402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791.94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8.07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97.868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156.82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28.96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53.36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034.2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5.492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77.224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99.27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333.16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5.488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268.08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40.26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571.6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4622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296.768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953.22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8914.66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3857.18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84108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034.4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96.96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90.69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0.152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30.506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3.552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4.654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0.292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592.6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579.04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27.28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8159.22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467.34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93.8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53.95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1.968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89661.6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8636.5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01.774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35.108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209.5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34.438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55.028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9.346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2.012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451.42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00.2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71.932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04.754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45.922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84.548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5.052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590.02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5.042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4.124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614.72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5.078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5.08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2.352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4.934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7.49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1.0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9.858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8.12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67.5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50.6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39.66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367.6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354.9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29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120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316.6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14037.6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2310.4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08.2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5616.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29.02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723.46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24.6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44.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454.6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881.4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788.2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9626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732.2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2457.0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75.14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871.4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3003.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1574.66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38.96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787.4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352.4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76.86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82.32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172.5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484.6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8.4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9117.98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81.8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790.3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678.5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475.6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92.08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83.6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46.54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18.92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55.964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1.16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2.88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53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67.32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39.4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12.66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5.58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2-25T08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