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0.73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50.9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0.33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9.73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2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14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3.77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26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4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8.712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9.76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57.6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065.2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39.98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024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8.1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8.048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284.8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58.97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81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141.6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48.14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5.276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901.4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3.69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967.68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1.81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78.1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8.994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0.10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98.58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39.814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23.31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91.63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323.27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28.50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84.18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6246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043.08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28.07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12.122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3.782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17.92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88.14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14.7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3.812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5.2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21.2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30.24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28.7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725.24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266.3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41.28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01.36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91.4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82.92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3365.8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92.93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83.06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62.442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67.498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9.58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25.12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52.272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1.81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87.998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05.94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11.994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51.66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70.0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7.21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69.58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52.8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22.53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07.458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3.288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818.9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8.964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14.44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271.56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47.54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326.58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119.9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9.26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204.796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46.642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812.614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1.318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07.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58.86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685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7032.2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60.504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2206.04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1591.78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149.68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83932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300.04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200.5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94.178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3.63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75.566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7.062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6.574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4.716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7345.62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944.1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297.62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10450.5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895.8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029.8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87.03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6.018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89085.6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1230.2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403.984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54.284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318.4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37.17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4.966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4.494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4.716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5260.72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573.6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99.962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19.176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53.21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98.584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9.316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454.7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5.704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6.72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99.92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6.746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6.5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6.14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7.24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0.654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72.2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2.66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0.956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98.44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310.04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61.46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462.32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877.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43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030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262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18803.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3257.8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04.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671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92.4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724.46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1024.6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903.9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649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907.4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04.2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9615.2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805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2966.24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720.7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879.8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3157.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3403.06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59.28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640.6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73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03.5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46.98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331.6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665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48.54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887.56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550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888.14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21.04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5127.26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58.02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864.84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88.7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07.08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76.42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77.44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90.8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70.28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85.46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80.54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15.08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57.88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2-21T07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