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934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55.7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60.404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70.108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3.642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2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4.83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3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44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8.902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9.9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963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079.6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0.4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33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8.82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732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331.54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54.65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77.88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166.0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0.47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6.4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99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5.21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67.6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2.988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76.3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9.41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0.8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9.946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42.93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24.326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99.682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330.41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27.936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88.2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6210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037.6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31.70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215.12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5.338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26.4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91.492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21.1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4.41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3.4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331.96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43.2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28.3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47.0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1304.16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6.44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02.42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596.76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7.86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3219.0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94.214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87.4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62.19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75.398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90.38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4.388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53.38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2.538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89.048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02.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13.91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49.7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65.02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6.296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78.98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55.06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21.66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11.092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4.278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810.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9.55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17.116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267.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137.4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334.6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100.6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9.478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206.4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52.03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890.83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1.66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14.5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55.71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10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6802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76.548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139.74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792.8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193.7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3877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264.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165.1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95.598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4.07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4.19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7.672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6.968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5.564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7591.6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982.08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310.32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10544.8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958.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045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716.234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6.18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8578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459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415.09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53.764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280.2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7.83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486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5.11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5.06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345.2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512.52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202.61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0.648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49.99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01.834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39.832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76.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5.806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6.71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90.6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036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7.6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6.91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7.23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1.12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73.4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182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42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08.4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325.68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68.96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462.52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890.22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42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95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30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19579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3500.6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417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85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94.92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635.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1038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8.1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653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21.4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08.4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492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804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3102.0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19.7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905.2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204.8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3456.4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75.1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3595.2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77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3.7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451.6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356.2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3518.2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50.7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8747.9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57.8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85.58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23.46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847.46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35.5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846.0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493.24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850.5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76.01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6.48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88.1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70.12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86.2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79.1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604.72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53.34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2-20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