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" activeCellId="0" sqref="A1:H20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1.12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51.0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2.51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0.556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4.344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28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6.266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3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48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9.122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84.34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67.8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141.14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1.3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49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60.10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50.0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415.8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47.466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77.15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157.3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55.56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7.83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95.8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6.788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55.48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3.6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69.36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7.28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1.75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1.05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53.898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26.35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022.07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15.7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31.014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93.26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6146.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043.4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34.714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01.454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6.80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53.4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90.32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35.22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4.674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2.2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26.5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64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27.0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792.5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319.8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65.7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02.14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607.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93.4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2958.5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95.63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91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2.66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03.59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0.9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2.90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5.084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4.15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90.88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05.98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16.11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46.9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56.16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4.69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85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46.9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12.82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22.266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6.874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04.9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31.262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12.102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242.64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08.7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23.1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058.06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9.9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207.254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61.56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2055.30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0.664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26.1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41.864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444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4513.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02.636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962.3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1919.56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250.16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3761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018.3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087.94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95.72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4.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90.12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8.23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7.902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6.32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7692.3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878.74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309.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9630.34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997.2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116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753.772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6.784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7771.8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459.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430.546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44.602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190.8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8.808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8.5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6.1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5.774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285.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391.4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93.418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19.304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35.8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98.97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0.796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267.92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6.18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6.808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74.52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53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6.9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7.632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6.98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1.812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75.8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3.872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2.008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2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336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74.7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394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966.1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9066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7962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360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21805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3832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71.2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699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302.7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650.8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1049.8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98.14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669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943.6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17.2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051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59.6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3408.38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730.98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64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3247.2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3781.8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86.5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557.4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653.4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7.62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74.4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580.5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552.6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56.18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61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627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77.54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25.56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201.72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65.98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77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85.42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761.32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71.48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4.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81.3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68.26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4.1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65.2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71.7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40.9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2-17T07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