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20.552</v>
      </c>
    </row>
    <row r="4" customFormat="false" ht="1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314.72</v>
      </c>
    </row>
    <row r="5" customFormat="false" ht="1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51.85</v>
      </c>
    </row>
    <row r="6" customFormat="false" ht="1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8.046</v>
      </c>
    </row>
    <row r="7" customFormat="false" ht="1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4.374</v>
      </c>
    </row>
    <row r="8" customFormat="false" ht="1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696.2</v>
      </c>
    </row>
    <row r="9" customFormat="false" ht="1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5.618</v>
      </c>
    </row>
    <row r="10" customFormat="false" ht="1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174</v>
      </c>
    </row>
    <row r="11" customFormat="false" ht="1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386</v>
      </c>
    </row>
    <row r="12" customFormat="false" ht="1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9.262</v>
      </c>
    </row>
    <row r="13" customFormat="false" ht="1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93.32</v>
      </c>
    </row>
    <row r="14" customFormat="false" ht="1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955.6</v>
      </c>
    </row>
    <row r="15" customFormat="false" ht="1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142.38</v>
      </c>
    </row>
    <row r="16" customFormat="false" ht="1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43.56</v>
      </c>
    </row>
    <row r="17" customFormat="false" ht="1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026.6</v>
      </c>
    </row>
    <row r="18" customFormat="false" ht="1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57.866</v>
      </c>
    </row>
    <row r="19" customFormat="false" ht="1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8.476</v>
      </c>
    </row>
    <row r="20" customFormat="false" ht="1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365.3</v>
      </c>
    </row>
    <row r="21" customFormat="false" ht="1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26.998</v>
      </c>
    </row>
    <row r="22" customFormat="false" ht="1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00.578</v>
      </c>
    </row>
    <row r="23" customFormat="false" ht="1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41.28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57.14</v>
      </c>
    </row>
    <row r="25" customFormat="false" ht="1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56.838</v>
      </c>
    </row>
    <row r="26" customFormat="false" ht="1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933.2</v>
      </c>
    </row>
    <row r="27" customFormat="false" ht="1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4.108</v>
      </c>
    </row>
    <row r="28" customFormat="false" ht="1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944.6</v>
      </c>
    </row>
    <row r="29" customFormat="false" ht="1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3.34</v>
      </c>
    </row>
    <row r="30" customFormat="false" ht="1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59.48</v>
      </c>
    </row>
    <row r="31" customFormat="false" ht="1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64.042</v>
      </c>
    </row>
    <row r="32" customFormat="false" ht="1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1.21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02.576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44.006</v>
      </c>
    </row>
    <row r="35" customFormat="false" ht="1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21.402</v>
      </c>
    </row>
    <row r="36" customFormat="false" ht="1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58.128</v>
      </c>
    </row>
    <row r="38" customFormat="false" ht="1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60.802</v>
      </c>
    </row>
    <row r="39" customFormat="false" ht="1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21.306</v>
      </c>
    </row>
    <row r="40" customFormat="false" ht="1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64.56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86042.76</v>
      </c>
    </row>
    <row r="42" customFormat="false" ht="1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947.5</v>
      </c>
    </row>
    <row r="43" customFormat="false" ht="1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26.8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78.56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68.996</v>
      </c>
    </row>
    <row r="46" customFormat="false" ht="1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90.54</v>
      </c>
    </row>
    <row r="47" customFormat="false" ht="1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96.716</v>
      </c>
    </row>
    <row r="48" customFormat="false" ht="1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32.2</v>
      </c>
    </row>
    <row r="49" customFormat="false" ht="1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26.758</v>
      </c>
    </row>
    <row r="50" customFormat="false" ht="1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81.94</v>
      </c>
    </row>
    <row r="51" customFormat="false" ht="1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77.58</v>
      </c>
    </row>
    <row r="52" customFormat="false" ht="1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48.38</v>
      </c>
    </row>
    <row r="53" customFormat="false" ht="1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07.02</v>
      </c>
    </row>
    <row r="54" customFormat="false" ht="1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788.64</v>
      </c>
    </row>
    <row r="56" customFormat="false" ht="1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1017.12</v>
      </c>
    </row>
    <row r="57" customFormat="false" ht="1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58.8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97.03</v>
      </c>
    </row>
    <row r="59" customFormat="false" ht="1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525.94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94.58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2206.62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98.174</v>
      </c>
    </row>
    <row r="63" customFormat="false" ht="1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95.28</v>
      </c>
    </row>
    <row r="64" customFormat="false" ht="1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60.184</v>
      </c>
    </row>
    <row r="65" customFormat="false" ht="1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20.84</v>
      </c>
    </row>
    <row r="66" customFormat="false" ht="1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6.02</v>
      </c>
    </row>
    <row r="67" customFormat="false" ht="1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25.966</v>
      </c>
    </row>
    <row r="68" customFormat="false" ht="1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68.218</v>
      </c>
    </row>
    <row r="69" customFormat="false" ht="1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0.95</v>
      </c>
    </row>
    <row r="70" customFormat="false" ht="1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89.166</v>
      </c>
    </row>
    <row r="71" customFormat="false" ht="1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191.82</v>
      </c>
    </row>
    <row r="72" customFormat="false" ht="1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14.14</v>
      </c>
    </row>
    <row r="73" customFormat="false" ht="1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39.86</v>
      </c>
    </row>
    <row r="74" customFormat="false" ht="1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29.4</v>
      </c>
    </row>
    <row r="75" customFormat="false" ht="1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3.924</v>
      </c>
    </row>
    <row r="76" customFormat="false" ht="1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62.9</v>
      </c>
    </row>
    <row r="77" customFormat="false" ht="1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34.34</v>
      </c>
    </row>
    <row r="78" customFormat="false" ht="1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91.926</v>
      </c>
    </row>
    <row r="79" customFormat="false" ht="1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390.72</v>
      </c>
    </row>
    <row r="80" customFormat="false" ht="1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61.36</v>
      </c>
    </row>
    <row r="81" customFormat="false" ht="1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808.96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7.824</v>
      </c>
    </row>
    <row r="83" customFormat="false" ht="1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03.42</v>
      </c>
    </row>
    <row r="84" customFormat="false" ht="1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127.88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054.78</v>
      </c>
    </row>
    <row r="86" customFormat="false" ht="1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160</v>
      </c>
    </row>
    <row r="87" customFormat="false" ht="1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007.7</v>
      </c>
    </row>
    <row r="88" customFormat="false" ht="1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38.894</v>
      </c>
    </row>
    <row r="89" customFormat="false" ht="1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92.868</v>
      </c>
    </row>
    <row r="90" customFormat="false" ht="1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48.094</v>
      </c>
    </row>
    <row r="91" customFormat="false" ht="1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2325.826</v>
      </c>
    </row>
    <row r="92" customFormat="false" ht="1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15.73</v>
      </c>
    </row>
    <row r="93" customFormat="false" ht="1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36.722</v>
      </c>
    </row>
    <row r="94" customFormat="false" ht="1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305.2</v>
      </c>
    </row>
    <row r="95" customFormat="false" ht="1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22.056</v>
      </c>
    </row>
    <row r="96" customFormat="false" ht="1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320.6</v>
      </c>
    </row>
    <row r="97" customFormat="false" ht="1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9012.8</v>
      </c>
    </row>
    <row r="98" customFormat="false" ht="1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76.084</v>
      </c>
    </row>
    <row r="99" customFormat="false" ht="1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876.96</v>
      </c>
    </row>
    <row r="100" customFormat="false" ht="1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11998</v>
      </c>
    </row>
    <row r="101" customFormat="false" ht="1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095.62</v>
      </c>
    </row>
    <row r="102" customFormat="false" ht="1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183488</v>
      </c>
    </row>
    <row r="103" customFormat="false" ht="1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1529.8</v>
      </c>
    </row>
    <row r="104" customFormat="false" ht="1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017.34</v>
      </c>
    </row>
    <row r="105" customFormat="false" ht="1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86.634</v>
      </c>
    </row>
    <row r="106" customFormat="false" ht="1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3.664</v>
      </c>
    </row>
    <row r="107" customFormat="false" ht="1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88.524</v>
      </c>
    </row>
    <row r="108" customFormat="false" ht="1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6.124</v>
      </c>
    </row>
    <row r="109" s="18" customFormat="true" ht="1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8.346</v>
      </c>
    </row>
    <row r="110" customFormat="false" ht="1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4.524</v>
      </c>
    </row>
    <row r="111" customFormat="false" ht="1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958.22</v>
      </c>
    </row>
    <row r="112" customFormat="false" ht="1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260.74</v>
      </c>
    </row>
    <row r="114" customFormat="false" ht="1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080.94</v>
      </c>
    </row>
    <row r="115" customFormat="false" ht="1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8151.22</v>
      </c>
    </row>
    <row r="116" customFormat="false" ht="1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672.5</v>
      </c>
    </row>
    <row r="117" customFormat="false" ht="1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2169.6</v>
      </c>
    </row>
    <row r="118" customFormat="false" ht="1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698.754</v>
      </c>
    </row>
    <row r="119" customFormat="false" ht="1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7.046</v>
      </c>
    </row>
    <row r="120" customFormat="false" ht="1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86324.8</v>
      </c>
    </row>
    <row r="121" customFormat="false" ht="1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11459.4</v>
      </c>
    </row>
    <row r="122" customFormat="false" ht="1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412.612</v>
      </c>
    </row>
    <row r="123" customFormat="false" ht="1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37.688</v>
      </c>
    </row>
    <row r="124" customFormat="false" ht="1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039.04</v>
      </c>
    </row>
    <row r="125" customFormat="false" ht="1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39.104</v>
      </c>
    </row>
    <row r="126" customFormat="false" ht="1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8.77</v>
      </c>
    </row>
    <row r="127" customFormat="false" ht="1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45.142</v>
      </c>
    </row>
    <row r="128" customFormat="false" ht="1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4.892</v>
      </c>
    </row>
    <row r="129" customFormat="false" ht="1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179.38</v>
      </c>
    </row>
    <row r="130" customFormat="false" ht="1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289.04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79.074</v>
      </c>
    </row>
    <row r="132" customFormat="false" ht="1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17.398</v>
      </c>
    </row>
    <row r="133" customFormat="false" ht="1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23.13</v>
      </c>
    </row>
    <row r="134" customFormat="false" ht="1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98.646</v>
      </c>
    </row>
    <row r="135" customFormat="false" ht="1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0.804</v>
      </c>
    </row>
    <row r="136" customFormat="false" ht="1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035.2</v>
      </c>
    </row>
    <row r="137" customFormat="false" ht="1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44.082</v>
      </c>
    </row>
    <row r="138" customFormat="false" ht="1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5.806</v>
      </c>
    </row>
    <row r="139" customFormat="false" ht="1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379.56</v>
      </c>
    </row>
    <row r="140" customFormat="false" ht="1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7.63</v>
      </c>
    </row>
    <row r="141" customFormat="false" ht="1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16.66</v>
      </c>
    </row>
    <row r="142" customFormat="false" ht="1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4.898</v>
      </c>
    </row>
    <row r="143" customFormat="false" ht="1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77.826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0.562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71.76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2.828</v>
      </c>
    </row>
    <row r="147" customFormat="false" ht="1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1.218</v>
      </c>
    </row>
    <row r="148" customFormat="false" ht="1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437.64</v>
      </c>
    </row>
    <row r="149" customFormat="false" ht="1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62.08</v>
      </c>
    </row>
    <row r="150" customFormat="false" ht="1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41.84</v>
      </c>
    </row>
    <row r="151" customFormat="false" ht="1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499.38</v>
      </c>
    </row>
    <row r="152" customFormat="false" ht="1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913.9</v>
      </c>
    </row>
    <row r="153" customFormat="false" ht="1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9350</v>
      </c>
    </row>
    <row r="154" customFormat="false" ht="1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8249.4</v>
      </c>
    </row>
    <row r="155" customFormat="false" ht="1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206</v>
      </c>
    </row>
    <row r="156" customFormat="false" ht="1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26463</v>
      </c>
    </row>
    <row r="157" customFormat="false" ht="1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4071.4</v>
      </c>
    </row>
    <row r="158" customFormat="false" ht="1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439.8</v>
      </c>
    </row>
    <row r="159" customFormat="false" ht="1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6998</v>
      </c>
    </row>
    <row r="160" customFormat="false" ht="1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302.64</v>
      </c>
    </row>
    <row r="161" customFormat="false" ht="1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738.06</v>
      </c>
    </row>
    <row r="162" customFormat="false" ht="1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1087</v>
      </c>
    </row>
    <row r="163" customFormat="false" ht="1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915.62</v>
      </c>
    </row>
    <row r="164" customFormat="false" ht="1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548.2</v>
      </c>
    </row>
    <row r="165" customFormat="false" ht="1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5034.6</v>
      </c>
    </row>
    <row r="166" customFormat="false" ht="1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871.8</v>
      </c>
    </row>
    <row r="167" customFormat="false" ht="1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0632.2</v>
      </c>
    </row>
    <row r="168" customFormat="false" ht="1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780.8</v>
      </c>
    </row>
    <row r="169" customFormat="false" ht="1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3801.84</v>
      </c>
    </row>
    <row r="170" customFormat="false" ht="1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739.82</v>
      </c>
    </row>
    <row r="171" customFormat="false" ht="1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474.8</v>
      </c>
    </row>
    <row r="172" customFormat="false" ht="1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9568.8</v>
      </c>
    </row>
    <row r="173" customFormat="false" ht="1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3213.4</v>
      </c>
    </row>
    <row r="174" customFormat="false" ht="1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13109.8</v>
      </c>
    </row>
    <row r="175" customFormat="false" ht="1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415.06</v>
      </c>
    </row>
    <row r="176" customFormat="false" ht="1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861</v>
      </c>
    </row>
    <row r="177" customFormat="false" ht="1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5570.8</v>
      </c>
    </row>
    <row r="178" customFormat="false" ht="1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713.84</v>
      </c>
    </row>
    <row r="179" customFormat="false" ht="1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452.28</v>
      </c>
    </row>
    <row r="180" customFormat="false" ht="1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719</v>
      </c>
    </row>
    <row r="181" customFormat="false" ht="1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3352.6</v>
      </c>
    </row>
    <row r="182" customFormat="false" ht="1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54.92</v>
      </c>
    </row>
    <row r="183" customFormat="false" ht="1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9032.6</v>
      </c>
    </row>
    <row r="184" customFormat="false" ht="1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642.2</v>
      </c>
    </row>
    <row r="185" customFormat="false" ht="1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862.18</v>
      </c>
    </row>
    <row r="186" customFormat="false" ht="1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38.62</v>
      </c>
    </row>
    <row r="187" customFormat="false" ht="1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923.34</v>
      </c>
    </row>
    <row r="188" customFormat="false" ht="1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851.9</v>
      </c>
    </row>
    <row r="189" customFormat="false" ht="1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75.2</v>
      </c>
    </row>
    <row r="190" customFormat="false" ht="1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446.76</v>
      </c>
    </row>
    <row r="191" customFormat="false" ht="1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699.6</v>
      </c>
    </row>
    <row r="192" customFormat="false" ht="1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68.986</v>
      </c>
    </row>
    <row r="193" customFormat="false" ht="1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76.36</v>
      </c>
    </row>
    <row r="194" customFormat="false" ht="1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64.18</v>
      </c>
    </row>
    <row r="195" customFormat="false" ht="1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68.9</v>
      </c>
    </row>
    <row r="196" customFormat="false" ht="1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78.06</v>
      </c>
    </row>
    <row r="197" customFormat="false" ht="1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38.9</v>
      </c>
    </row>
    <row r="198" customFormat="false" ht="1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564.34</v>
      </c>
    </row>
    <row r="199" customFormat="false" ht="1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29.18</v>
      </c>
    </row>
    <row r="200" customFormat="false" ht="1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hw0805</cp:lastModifiedBy>
  <cp:lastPrinted>2014-09-09T08:35:47Z</cp:lastPrinted>
  <dcterms:modified xsi:type="dcterms:W3CDTF">2017-02-11T08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