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6.83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20.266</v>
      </c>
    </row>
    <row r="4" customFormat="false" ht="1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292.08</v>
      </c>
    </row>
    <row r="5" customFormat="false" ht="1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44.416</v>
      </c>
    </row>
    <row r="6" customFormat="false" ht="1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60.934</v>
      </c>
    </row>
    <row r="7" customFormat="false" ht="1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4.076</v>
      </c>
    </row>
    <row r="8" customFormat="false" ht="1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644.2</v>
      </c>
    </row>
    <row r="9" customFormat="false" ht="1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69.478</v>
      </c>
    </row>
    <row r="10" customFormat="false" ht="1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3.224</v>
      </c>
    </row>
    <row r="11" customFormat="false" ht="1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38</v>
      </c>
    </row>
    <row r="12" customFormat="false" ht="1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47.368</v>
      </c>
    </row>
    <row r="13" customFormat="false" ht="1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83.18</v>
      </c>
    </row>
    <row r="14" customFormat="false" ht="1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800.8</v>
      </c>
    </row>
    <row r="15" customFormat="false" ht="1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914.28</v>
      </c>
    </row>
    <row r="16" customFormat="false" ht="1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33.8</v>
      </c>
    </row>
    <row r="17" customFormat="false" ht="1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2977</v>
      </c>
    </row>
    <row r="18" customFormat="false" ht="1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55.412</v>
      </c>
    </row>
    <row r="19" customFormat="false" ht="1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45.552</v>
      </c>
    </row>
    <row r="20" customFormat="false" ht="1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914.9</v>
      </c>
    </row>
    <row r="21" customFormat="false" ht="1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384.462</v>
      </c>
    </row>
    <row r="22" customFormat="false" ht="1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528.556</v>
      </c>
    </row>
    <row r="23" customFormat="false" ht="1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938.32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24.526</v>
      </c>
    </row>
    <row r="25" customFormat="false" ht="1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52.902</v>
      </c>
    </row>
    <row r="26" customFormat="false" ht="1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778.4</v>
      </c>
    </row>
    <row r="27" customFormat="false" ht="1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77.702</v>
      </c>
    </row>
    <row r="28" customFormat="false" ht="1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694.04</v>
      </c>
    </row>
    <row r="29" customFormat="false" ht="1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46.766</v>
      </c>
    </row>
    <row r="30" customFormat="false" ht="1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46.7</v>
      </c>
    </row>
    <row r="31" customFormat="false" ht="1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63.366</v>
      </c>
    </row>
    <row r="32" customFormat="false" ht="1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47.732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80.724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299.464</v>
      </c>
    </row>
    <row r="35" customFormat="false" ht="1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10.028</v>
      </c>
    </row>
    <row r="36" customFormat="false" ht="1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828.664</v>
      </c>
    </row>
    <row r="38" customFormat="false" ht="1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58.278</v>
      </c>
    </row>
    <row r="39" customFormat="false" ht="1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96.12</v>
      </c>
    </row>
    <row r="40" customFormat="false" ht="1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326.32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90598</v>
      </c>
    </row>
    <row r="42" customFormat="false" ht="1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838.06</v>
      </c>
    </row>
    <row r="43" customFormat="false" ht="1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02.104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178.56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55.116</v>
      </c>
    </row>
    <row r="46" customFormat="false" ht="1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581.58</v>
      </c>
    </row>
    <row r="47" customFormat="false" ht="1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166.406</v>
      </c>
    </row>
    <row r="48" customFormat="false" ht="1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196.88</v>
      </c>
    </row>
    <row r="49" customFormat="false" ht="1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14.644</v>
      </c>
    </row>
    <row r="50" customFormat="false" ht="1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72.42</v>
      </c>
    </row>
    <row r="51" customFormat="false" ht="1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239.84</v>
      </c>
    </row>
    <row r="52" customFormat="false" ht="1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244.32</v>
      </c>
    </row>
    <row r="53" customFormat="false" ht="1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348.4</v>
      </c>
    </row>
    <row r="54" customFormat="false" ht="1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081.4</v>
      </c>
    </row>
    <row r="55" customFormat="false" ht="1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590.42</v>
      </c>
    </row>
    <row r="56" customFormat="false" ht="1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917.84</v>
      </c>
    </row>
    <row r="57" customFormat="false" ht="1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422.44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85.908</v>
      </c>
    </row>
    <row r="59" customFormat="false" ht="1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393.22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57.54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1807.2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80.474</v>
      </c>
    </row>
    <row r="63" customFormat="false" ht="1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249.22</v>
      </c>
    </row>
    <row r="64" customFormat="false" ht="1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43.966</v>
      </c>
    </row>
    <row r="65" customFormat="false" ht="1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501.106</v>
      </c>
    </row>
    <row r="66" customFormat="false" ht="1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80.42</v>
      </c>
    </row>
    <row r="67" customFormat="false" ht="1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09.268</v>
      </c>
    </row>
    <row r="68" customFormat="false" ht="1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69.38</v>
      </c>
    </row>
    <row r="69" customFormat="false" ht="1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29.054</v>
      </c>
    </row>
    <row r="70" customFormat="false" ht="1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80.612</v>
      </c>
    </row>
    <row r="71" customFormat="false" ht="1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168.3</v>
      </c>
    </row>
    <row r="72" customFormat="false" ht="1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04.95</v>
      </c>
    </row>
    <row r="73" customFormat="false" ht="1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25.84</v>
      </c>
    </row>
    <row r="74" customFormat="false" ht="1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207.28</v>
      </c>
    </row>
    <row r="75" customFormat="false" ht="1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0.7</v>
      </c>
    </row>
    <row r="76" customFormat="false" ht="1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199.28</v>
      </c>
    </row>
    <row r="77" customFormat="false" ht="1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202.48</v>
      </c>
    </row>
    <row r="78" customFormat="false" ht="1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79.676</v>
      </c>
    </row>
    <row r="79" customFormat="false" ht="1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358.13</v>
      </c>
    </row>
    <row r="80" customFormat="false" ht="1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51.076</v>
      </c>
    </row>
    <row r="81" customFormat="false" ht="1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680.88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19.61</v>
      </c>
    </row>
    <row r="83" customFormat="false" ht="1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93.068</v>
      </c>
    </row>
    <row r="84" customFormat="false" ht="1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976.82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890.56</v>
      </c>
    </row>
    <row r="86" customFormat="false" ht="1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016.92</v>
      </c>
    </row>
    <row r="87" customFormat="false" ht="1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860.02</v>
      </c>
    </row>
    <row r="88" customFormat="false" ht="1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33.95</v>
      </c>
    </row>
    <row r="89" customFormat="false" ht="1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62.334</v>
      </c>
    </row>
    <row r="90" customFormat="false" ht="1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306.92</v>
      </c>
    </row>
    <row r="91" customFormat="false" ht="1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605.03</v>
      </c>
    </row>
    <row r="92" customFormat="false" ht="1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15.73</v>
      </c>
    </row>
    <row r="93" customFormat="false" ht="1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33.116</v>
      </c>
    </row>
    <row r="94" customFormat="false" ht="1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256.28</v>
      </c>
    </row>
    <row r="95" customFormat="false" ht="1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13.008</v>
      </c>
    </row>
    <row r="96" customFormat="false" ht="1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005.8</v>
      </c>
    </row>
    <row r="97" customFormat="false" ht="1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5618</v>
      </c>
    </row>
    <row r="98" customFormat="false" ht="1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14.592</v>
      </c>
    </row>
    <row r="99" customFormat="false" ht="1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433.74</v>
      </c>
    </row>
    <row r="100" customFormat="false" ht="1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11998</v>
      </c>
    </row>
    <row r="101" customFormat="false" ht="1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3328.76</v>
      </c>
    </row>
    <row r="102" customFormat="false" ht="1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192195</v>
      </c>
    </row>
    <row r="103" customFormat="false" ht="1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1363.38</v>
      </c>
    </row>
    <row r="104" customFormat="false" ht="1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906.88</v>
      </c>
    </row>
    <row r="105" customFormat="false" ht="1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68.426</v>
      </c>
    </row>
    <row r="106" customFormat="false" ht="1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0.82</v>
      </c>
    </row>
    <row r="107" customFormat="false" ht="1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59.49</v>
      </c>
    </row>
    <row r="108" customFormat="false" ht="1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26.536</v>
      </c>
    </row>
    <row r="109" s="18" customFormat="true" ht="1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15.018</v>
      </c>
    </row>
    <row r="110" customFormat="false" ht="1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3.184</v>
      </c>
    </row>
    <row r="111" customFormat="false" ht="1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4558.96</v>
      </c>
    </row>
    <row r="112" customFormat="false" ht="1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047.4</v>
      </c>
    </row>
    <row r="114" customFormat="false" ht="1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913.64</v>
      </c>
    </row>
    <row r="115" customFormat="false" ht="1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7586.7</v>
      </c>
    </row>
    <row r="116" customFormat="false" ht="1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344.2</v>
      </c>
    </row>
    <row r="117" customFormat="false" ht="1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986.6</v>
      </c>
    </row>
    <row r="118" customFormat="false" ht="1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506.082</v>
      </c>
    </row>
    <row r="119" customFormat="false" ht="1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28.72</v>
      </c>
    </row>
    <row r="120" customFormat="false" ht="1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87877</v>
      </c>
    </row>
    <row r="121" customFormat="false" ht="1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11459.4</v>
      </c>
    </row>
    <row r="122" customFormat="false" ht="1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289.114</v>
      </c>
    </row>
    <row r="123" customFormat="false" ht="1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29.194</v>
      </c>
    </row>
    <row r="124" customFormat="false" ht="1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927.52</v>
      </c>
    </row>
    <row r="125" customFormat="false" ht="1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34.18</v>
      </c>
    </row>
    <row r="126" customFormat="false" ht="1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62.334</v>
      </c>
    </row>
    <row r="127" customFormat="false" ht="1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36.918</v>
      </c>
    </row>
    <row r="128" customFormat="false" ht="1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30.36</v>
      </c>
    </row>
    <row r="129" customFormat="false" ht="1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3506.88</v>
      </c>
    </row>
    <row r="130" customFormat="false" ht="1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110.42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157.758</v>
      </c>
    </row>
    <row r="132" customFormat="false" ht="1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04.836</v>
      </c>
    </row>
    <row r="133" customFormat="false" ht="1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114.106</v>
      </c>
    </row>
    <row r="134" customFormat="false" ht="1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152.976</v>
      </c>
    </row>
    <row r="135" customFormat="false" ht="1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37.986</v>
      </c>
    </row>
    <row r="136" customFormat="false" ht="1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1804.24</v>
      </c>
    </row>
    <row r="137" customFormat="false" ht="1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42.406</v>
      </c>
    </row>
    <row r="138" customFormat="false" ht="1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29.758</v>
      </c>
    </row>
    <row r="139" customFormat="false" ht="1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240.74</v>
      </c>
    </row>
    <row r="140" customFormat="false" ht="1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7.69</v>
      </c>
    </row>
    <row r="141" customFormat="false" ht="1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12.3</v>
      </c>
    </row>
    <row r="142" customFormat="false" ht="1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3.888</v>
      </c>
    </row>
    <row r="143" customFormat="false" ht="1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74.942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29.654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64.42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2.524</v>
      </c>
    </row>
    <row r="147" customFormat="false" ht="1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30.73</v>
      </c>
    </row>
    <row r="148" customFormat="false" ht="1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371.74</v>
      </c>
    </row>
    <row r="149" customFormat="false" ht="1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20.56</v>
      </c>
    </row>
    <row r="150" customFormat="false" ht="1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25.2</v>
      </c>
    </row>
    <row r="151" customFormat="false" ht="1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5586.62</v>
      </c>
    </row>
    <row r="152" customFormat="false" ht="1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1934.66</v>
      </c>
    </row>
    <row r="153" customFormat="false" ht="1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816</v>
      </c>
    </row>
    <row r="154" customFormat="false" ht="1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7573.8</v>
      </c>
    </row>
    <row r="155" customFormat="false" ht="1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120.2</v>
      </c>
    </row>
    <row r="156" customFormat="false" ht="1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25902.6</v>
      </c>
    </row>
    <row r="157" customFormat="false" ht="1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2540</v>
      </c>
    </row>
    <row r="158" customFormat="false" ht="1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486</v>
      </c>
    </row>
    <row r="159" customFormat="false" ht="1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6563.8</v>
      </c>
    </row>
    <row r="160" customFormat="false" ht="1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285.08</v>
      </c>
    </row>
    <row r="161" customFormat="false" ht="1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169.94</v>
      </c>
    </row>
    <row r="162" customFormat="false" ht="1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967.4</v>
      </c>
    </row>
    <row r="163" customFormat="false" ht="1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828.42</v>
      </c>
    </row>
    <row r="164" customFormat="false" ht="1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077.8</v>
      </c>
    </row>
    <row r="165" customFormat="false" ht="1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960.4</v>
      </c>
    </row>
    <row r="166" customFormat="false" ht="1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762</v>
      </c>
    </row>
    <row r="167" customFormat="false" ht="1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11490.6</v>
      </c>
    </row>
    <row r="168" customFormat="false" ht="1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624.4</v>
      </c>
    </row>
    <row r="169" customFormat="false" ht="1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3104.02</v>
      </c>
    </row>
    <row r="170" customFormat="false" ht="1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89.74</v>
      </c>
    </row>
    <row r="171" customFormat="false" ht="1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367.6</v>
      </c>
    </row>
    <row r="172" customFormat="false" ht="1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19568.8</v>
      </c>
    </row>
    <row r="173" customFormat="false" ht="1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3048.2</v>
      </c>
    </row>
    <row r="174" customFormat="false" ht="1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10779.32</v>
      </c>
    </row>
    <row r="175" customFormat="false" ht="1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396.72</v>
      </c>
    </row>
    <row r="176" customFormat="false" ht="1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339.4</v>
      </c>
    </row>
    <row r="177" customFormat="false" ht="1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5153.2</v>
      </c>
    </row>
    <row r="178" customFormat="false" ht="1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692.86</v>
      </c>
    </row>
    <row r="179" customFormat="false" ht="1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276.18</v>
      </c>
    </row>
    <row r="180" customFormat="false" ht="1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642.56</v>
      </c>
    </row>
    <row r="181" customFormat="false" ht="1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907.6</v>
      </c>
    </row>
    <row r="182" customFormat="false" ht="1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35.92</v>
      </c>
    </row>
    <row r="183" customFormat="false" ht="1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10551.3</v>
      </c>
    </row>
    <row r="184" customFormat="false" ht="1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445.2</v>
      </c>
    </row>
    <row r="185" customFormat="false" ht="1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815.34</v>
      </c>
    </row>
    <row r="186" customFormat="false" ht="1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709.76</v>
      </c>
    </row>
    <row r="187" customFormat="false" ht="1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4058.56</v>
      </c>
    </row>
    <row r="188" customFormat="false" ht="1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824.8</v>
      </c>
    </row>
    <row r="189" customFormat="false" ht="1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63.82</v>
      </c>
    </row>
    <row r="190" customFormat="false" ht="1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344.24</v>
      </c>
    </row>
    <row r="191" customFormat="false" ht="1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506.92</v>
      </c>
    </row>
    <row r="192" customFormat="false" ht="1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60.164</v>
      </c>
    </row>
    <row r="193" customFormat="false" ht="1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62.98</v>
      </c>
    </row>
    <row r="194" customFormat="false" ht="1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54.58</v>
      </c>
    </row>
    <row r="195" customFormat="false" ht="1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61.44</v>
      </c>
    </row>
    <row r="196" customFormat="false" ht="1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68.1</v>
      </c>
    </row>
    <row r="197" customFormat="false" ht="1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391.4</v>
      </c>
    </row>
    <row r="198" customFormat="false" ht="1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536.54</v>
      </c>
    </row>
    <row r="199" customFormat="false" ht="1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322.14</v>
      </c>
    </row>
    <row r="200" customFormat="false" ht="1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hw0805</cp:lastModifiedBy>
  <cp:lastPrinted>2014-09-09T08:35:47Z</cp:lastPrinted>
  <dcterms:modified xsi:type="dcterms:W3CDTF">2017-02-04T08:3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