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7.74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62.36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38.718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56.64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0.84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600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66.398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06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31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4.338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73.46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735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947.6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24.7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2953.2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39.986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32.19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803.58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295.34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445.206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833.4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97.468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39.838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593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64.852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404.1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28.84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19.54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41.694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34.794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65.522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228.108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95.104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618.33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199.154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79.638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242.1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93442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700.04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80.716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78.56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0.942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496.46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30.984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45.22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04.622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59.18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189.5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193.2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278.34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377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742.14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339.06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70.518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302.94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27.98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1807.2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67.936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22.84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26.534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470.936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70.3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95.412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8.04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17.952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57.52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139.36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76.252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96.6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170.78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43.278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170.32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175.2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62.638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245.58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45.42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527.56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14.696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73.83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772.7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665.72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874.08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676.48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26.392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25.66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264.08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994.558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25.92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196.82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80.912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1655.4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4984.6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232.772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981.28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11998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3146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97088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936.64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664.96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51.252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23.482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198.066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19.73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1.374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26.766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4832.64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716.32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705.04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7270.62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1888.28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1589.2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430.148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21.516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88457.2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1459.4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264.394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21.77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707.62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25.146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46.39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27.674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23.5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2319.14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761.26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30.604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83.556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89.36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27.512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28.05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1390.06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27.148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20.67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165.08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3.714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02.48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1.674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0.52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5.78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2.22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27.726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7.64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16.76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72.34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07.72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061.9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1572.56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9226.4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7635.6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047.6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27628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9770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396.4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705.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314.76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3944.14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930.4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786.52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278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989.2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844.8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9709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760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3403.4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19.26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130.8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9568.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956.4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0764.6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304.82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2300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5093.4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41.48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362.48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639.14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528.8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36.74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11310.94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240.4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784.72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623.64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813.24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45.74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667.02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12.58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412.06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38.012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49.44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28.14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41.48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32.94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341.34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466.06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60.1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John</cp:lastModifiedBy>
  <cp:lastPrinted>2014-09-09T08:35:47Z</cp:lastPrinted>
  <dcterms:modified xsi:type="dcterms:W3CDTF">2017-01-21T07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