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29.58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17.6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84.56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90.65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17.0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2" t="n">
        <v>2498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07.43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698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3.62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63.97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411.0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2" t="n">
        <v>1257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49.1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76.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60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82.14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8</v>
      </c>
      <c r="D19" s="6" t="n">
        <v>47</v>
      </c>
      <c r="E19" s="6" t="n">
        <v>45</v>
      </c>
      <c r="F19" s="8" t="n">
        <f aca="false">(D19+C19+E19)/3</f>
        <v>46.6666666666667</v>
      </c>
      <c r="G19" s="9" t="n">
        <f aca="false">F19*1.3</f>
        <v>60.6666666666667</v>
      </c>
      <c r="H19" s="10" t="n">
        <v>71.67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883.2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25.44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06.80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326.0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277.25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3.56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603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20.85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67.5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71.8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2.6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96.1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30</v>
      </c>
      <c r="D32" s="6" t="n">
        <v>31</v>
      </c>
      <c r="E32" s="6" t="n">
        <v>28</v>
      </c>
      <c r="F32" s="8" t="n">
        <f aca="false">(D32+C32+E32)/3</f>
        <v>29.6666666666667</v>
      </c>
      <c r="G32" s="9" t="n">
        <f aca="false">F32*1.3</f>
        <v>38.5666666666667</v>
      </c>
      <c r="H32" s="10" t="n">
        <v>74.6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62</v>
      </c>
      <c r="D33" s="6" t="n">
        <v>63</v>
      </c>
      <c r="E33" s="6" t="n">
        <v>61</v>
      </c>
      <c r="F33" s="8" t="n">
        <f aca="false">(D33+C33+E33)/3</f>
        <v>62</v>
      </c>
      <c r="G33" s="9" t="n">
        <f aca="false">F33*1.3</f>
        <v>80.6</v>
      </c>
      <c r="H33" s="10" t="n">
        <v>159.53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72.50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82.4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15830.874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755.844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53.16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80</v>
      </c>
      <c r="D39" s="6" t="n">
        <v>78</v>
      </c>
      <c r="E39" s="6" t="n">
        <v>77</v>
      </c>
      <c r="F39" s="8" t="n">
        <f aca="false">(D39+C39+E39)/3</f>
        <v>78.3333333333333</v>
      </c>
      <c r="G39" s="9" t="n">
        <f aca="false">F39*1.3</f>
        <v>101.833333333333</v>
      </c>
      <c r="H39" s="10" t="n">
        <v>200.21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523.58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3700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41.6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5</v>
      </c>
      <c r="D43" s="6" t="n">
        <v>44</v>
      </c>
      <c r="E43" s="6" t="n">
        <v>44</v>
      </c>
      <c r="F43" s="8" t="n">
        <f aca="false">(D43+C43+E43)/3</f>
        <v>44.3333333333333</v>
      </c>
      <c r="G43" s="9" t="n">
        <f aca="false">F43*1.3</f>
        <v>57.6333333333333</v>
      </c>
      <c r="H43" s="10" t="n">
        <v>202.82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84.83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0.08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71.8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5</v>
      </c>
      <c r="D47" s="6" t="n">
        <v>53</v>
      </c>
      <c r="E47" s="6" t="n">
        <v>53</v>
      </c>
      <c r="F47" s="8" t="n">
        <f aca="false">(D47+C47+E47)/3</f>
        <v>53.6666666666667</v>
      </c>
      <c r="G47" s="9" t="n">
        <f aca="false">F47*1.3</f>
        <v>69.7666666666667</v>
      </c>
      <c r="H47" s="10" t="n">
        <v>384.28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366.9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85.14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75</v>
      </c>
      <c r="D50" s="6" t="n">
        <v>272</v>
      </c>
      <c r="E50" s="6" t="n">
        <v>270</v>
      </c>
      <c r="F50" s="8" t="n">
        <f aca="false">(D50+C50+E50)/3</f>
        <v>272.333333333333</v>
      </c>
      <c r="G50" s="9" t="n">
        <f aca="false">F50*1.3</f>
        <v>354.033333333333</v>
      </c>
      <c r="H50" s="11" t="n">
        <v>289.3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350</v>
      </c>
      <c r="D51" s="6" t="n">
        <v>346</v>
      </c>
      <c r="E51" s="6" t="n">
        <v>345</v>
      </c>
      <c r="F51" s="8" t="n">
        <f aca="false">(D51+C51+E51)/3</f>
        <v>347</v>
      </c>
      <c r="G51" s="9" t="n">
        <f aca="false">F51*1.3</f>
        <v>451.1</v>
      </c>
      <c r="H51" s="11" t="n">
        <v>368.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651.4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29.58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827.68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74.9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186.5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644.1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49.15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6.8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389.7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2541.5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50.43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80</v>
      </c>
      <c r="D63" s="6" t="n">
        <v>182</v>
      </c>
      <c r="E63" s="6" t="n">
        <v>178</v>
      </c>
      <c r="F63" s="8" t="n">
        <f aca="false">(D63+C63+E63)/3</f>
        <v>180</v>
      </c>
      <c r="G63" s="9" t="n">
        <f aca="false">F63*1.3</f>
        <v>234</v>
      </c>
      <c r="H63" s="11" t="n">
        <v>417.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56.21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981.45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2.2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91.17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79.81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51.29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28.63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26.44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110</v>
      </c>
      <c r="D72" s="6" t="n">
        <v>108</v>
      </c>
      <c r="E72" s="6" t="n">
        <v>109</v>
      </c>
      <c r="F72" s="8" t="n">
        <f aca="false">(D72+C72+E72)/3</f>
        <v>109</v>
      </c>
      <c r="G72" s="9" t="n">
        <f aca="false">F72*1.3</f>
        <v>141.7</v>
      </c>
      <c r="H72" s="8" t="n">
        <v>204.63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28.5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400.1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79.82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178</v>
      </c>
      <c r="D76" s="6" t="n">
        <v>176</v>
      </c>
      <c r="E76" s="6" t="n">
        <v>175</v>
      </c>
      <c r="F76" s="8" t="n">
        <f aca="false">(D76+C76+E76)/3</f>
        <v>176.333333333333</v>
      </c>
      <c r="G76" s="9" t="n">
        <f aca="false">F76*1.3</f>
        <v>229.233333333333</v>
      </c>
      <c r="H76" s="10" t="n">
        <v>589.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334.9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5.69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58.02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32</v>
      </c>
      <c r="D80" s="6" t="n">
        <v>30</v>
      </c>
      <c r="E80" s="6" t="n">
        <v>28</v>
      </c>
      <c r="F80" s="8" t="n">
        <f aca="false">(D80+C80+E80)/3</f>
        <v>30</v>
      </c>
      <c r="G80" s="9" t="n">
        <f aca="false">F80*1.3</f>
        <v>39</v>
      </c>
      <c r="H80" s="10" t="n">
        <v>102.77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1450</v>
      </c>
      <c r="D81" s="6" t="n">
        <v>1400</v>
      </c>
      <c r="E81" s="6" t="n">
        <v>1300</v>
      </c>
      <c r="F81" s="8" t="n">
        <f aca="false">(D81+C81+E81)/3</f>
        <v>1383.33333333333</v>
      </c>
      <c r="G81" s="9" t="n">
        <f aca="false">F81*1.3</f>
        <v>1798.33333333333</v>
      </c>
      <c r="H81" s="11" t="n">
        <v>1151.1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39</v>
      </c>
      <c r="D82" s="6" t="n">
        <v>39</v>
      </c>
      <c r="E82" s="6" t="n">
        <v>38</v>
      </c>
      <c r="F82" s="8" t="n">
        <f aca="false">(D82+C82+E82)/3</f>
        <v>38.6666666666667</v>
      </c>
      <c r="G82" s="9" t="n">
        <f aca="false">F82*1.3</f>
        <v>50.2666666666667</v>
      </c>
      <c r="H82" s="10" t="n">
        <v>33.91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92.388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2101.12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779.3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2354.16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670.5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36</v>
      </c>
      <c r="D88" s="6" t="n">
        <v>38</v>
      </c>
      <c r="E88" s="6" t="n">
        <v>35</v>
      </c>
      <c r="F88" s="8" t="n">
        <f aca="false">(D88+C88+E88)/3</f>
        <v>36.3333333333333</v>
      </c>
      <c r="G88" s="9" t="n">
        <f aca="false">F88*1.3</f>
        <v>47.2333333333333</v>
      </c>
      <c r="H88" s="10" t="n">
        <v>54.31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37</v>
      </c>
      <c r="D89" s="6" t="n">
        <v>38</v>
      </c>
      <c r="E89" s="6" t="n">
        <v>36</v>
      </c>
      <c r="F89" s="8" t="n">
        <f aca="false">(D89+C89+E89)/3</f>
        <v>37</v>
      </c>
      <c r="G89" s="9" t="n">
        <f aca="false">F89*1.3</f>
        <v>48.1</v>
      </c>
      <c r="H89" s="10" t="n">
        <v>283.05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45</v>
      </c>
      <c r="D90" s="6" t="n">
        <v>62</v>
      </c>
      <c r="E90" s="6" t="n">
        <v>61</v>
      </c>
      <c r="F90" s="8" t="n">
        <f aca="false">(D90+C90+E90)/3</f>
        <v>56</v>
      </c>
      <c r="G90" s="9" t="n">
        <f aca="false">F90*1.3</f>
        <v>72.8</v>
      </c>
      <c r="H90" s="10" t="n">
        <v>510.30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3912.68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60</v>
      </c>
      <c r="D92" s="6" t="n">
        <v>60</v>
      </c>
      <c r="E92" s="6" t="n">
        <v>58</v>
      </c>
      <c r="F92" s="8" t="n">
        <f aca="false">(D92+C92+E92)/3</f>
        <v>59.3333333333333</v>
      </c>
      <c r="G92" s="9" t="n">
        <f aca="false">F92*1.3</f>
        <v>77.1333333333333</v>
      </c>
      <c r="H92" s="10" t="n">
        <v>326.53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56.31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80.5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216.84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3408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8593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644.61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580</v>
      </c>
      <c r="D99" s="6" t="n">
        <v>1580</v>
      </c>
      <c r="E99" s="6" t="n">
        <v>1500</v>
      </c>
      <c r="F99" s="8" t="n">
        <f aca="false">(D99+C99+E99)/3</f>
        <v>1553.33333333333</v>
      </c>
      <c r="G99" s="9" t="n">
        <f aca="false">F99*1.3</f>
        <v>2019.33333333333</v>
      </c>
      <c r="H99" s="11" t="n">
        <v>2718.5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8928.3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7505.3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79110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780</v>
      </c>
      <c r="D103" s="6" t="n">
        <v>760</v>
      </c>
      <c r="E103" s="6" t="n">
        <v>750</v>
      </c>
      <c r="F103" s="8" t="n">
        <f aca="false">(D103+C103+E103)/3</f>
        <v>763.333333333333</v>
      </c>
      <c r="G103" s="9" t="n">
        <f aca="false">F103*1.3</f>
        <v>992.333333333333</v>
      </c>
      <c r="H103" s="11" t="n">
        <v>4029.7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677.1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15.8</v>
      </c>
      <c r="D105" s="6" t="n">
        <v>16</v>
      </c>
      <c r="E105" s="6" t="n">
        <v>15</v>
      </c>
      <c r="F105" s="8" t="n">
        <f aca="false">(D105+C105+E105)/3</f>
        <v>15.6</v>
      </c>
      <c r="G105" s="9" t="n">
        <f aca="false">F105*1.3</f>
        <v>20.28</v>
      </c>
      <c r="H105" s="10" t="n">
        <v>141.16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43.60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585</v>
      </c>
      <c r="D107" s="6" t="n">
        <v>590</v>
      </c>
      <c r="E107" s="6" t="n">
        <v>580</v>
      </c>
      <c r="F107" s="8" t="n">
        <f aca="false">(D107+C107+E107)/3</f>
        <v>585</v>
      </c>
      <c r="G107" s="9" t="n">
        <f aca="false">F107*1.3</f>
        <v>760.5</v>
      </c>
      <c r="H107" s="10" t="n">
        <v>400.47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50.9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9.8</v>
      </c>
      <c r="D109" s="15" t="n">
        <v>10</v>
      </c>
      <c r="E109" s="15" t="n">
        <v>9.5</v>
      </c>
      <c r="F109" s="17" t="n">
        <f aca="false">(D109+C109+E109)/3</f>
        <v>9.76666666666667</v>
      </c>
      <c r="G109" s="9" t="n">
        <f aca="false">F109*1.3</f>
        <v>12.6966666666667</v>
      </c>
      <c r="H109" s="10" t="n">
        <v>26.89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43.24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11838.2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780</v>
      </c>
      <c r="D112" s="6" t="n">
        <v>1700</v>
      </c>
      <c r="E112" s="6" t="n">
        <v>1600</v>
      </c>
      <c r="F112" s="8" t="n">
        <f aca="false">(D112+C112+E112)/3</f>
        <v>1693.33333333333</v>
      </c>
      <c r="G112" s="9" t="n">
        <f aca="false">F112*1.3</f>
        <v>2201.33333333333</v>
      </c>
      <c r="H112" s="11" t="n">
        <v>27696.04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2478.5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2332.5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20639.4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4264.8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764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932.13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62.58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95066.96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22389.0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667.07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98.21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769.1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108</v>
      </c>
      <c r="D125" s="6" t="n">
        <v>105</v>
      </c>
      <c r="E125" s="6" t="n">
        <v>100</v>
      </c>
      <c r="F125" s="8" t="n">
        <f aca="false">(D125+C125+E125)/3</f>
        <v>104.333333333333</v>
      </c>
      <c r="G125" s="9" t="n">
        <f aca="false">F125*1.3</f>
        <v>135.633333333333</v>
      </c>
      <c r="H125" s="10" t="n">
        <v>64.112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82.95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64.59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25.5</v>
      </c>
      <c r="D128" s="6" t="n">
        <v>25</v>
      </c>
      <c r="E128" s="6" t="n">
        <v>24</v>
      </c>
      <c r="F128" s="8" t="n">
        <f aca="false">(D128+C128+E128)/3</f>
        <v>24.8333333333333</v>
      </c>
      <c r="G128" s="9" t="n">
        <f aca="false">F128*1.3</f>
        <v>32.2833333333333</v>
      </c>
      <c r="H128" s="10" t="n">
        <v>50.548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546.9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878.7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303.80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99.31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5.28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331.28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7.57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911.3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68</v>
      </c>
      <c r="D137" s="6" t="n">
        <v>67</v>
      </c>
      <c r="E137" s="6" t="n">
        <v>65</v>
      </c>
      <c r="F137" s="8" t="n">
        <f aca="false">(D137+C137+E137)/3</f>
        <v>66.6666666666667</v>
      </c>
      <c r="G137" s="9" t="n">
        <f aca="false">F137*1.3</f>
        <v>86.6666666666667</v>
      </c>
      <c r="H137" s="10" t="n">
        <v>68.04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7.46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329.0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23.62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73.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57.03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93.57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43.71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224.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49.29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43.32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588.0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501.4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245.5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748.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3899.3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2038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60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952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4330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582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958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048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756.6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2300</v>
      </c>
      <c r="D161" s="6" t="n">
        <v>2280</v>
      </c>
      <c r="E161" s="6" t="n">
        <v>2250</v>
      </c>
      <c r="F161" s="8" t="n">
        <f aca="false">(D161+C161+E161)/3</f>
        <v>2276.66666666667</v>
      </c>
      <c r="G161" s="9" t="n">
        <f aca="false">F161*1.3</f>
        <v>2959.66666666667</v>
      </c>
      <c r="H161" s="11" t="n">
        <v>7157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850</v>
      </c>
      <c r="D162" s="6" t="n">
        <v>1800</v>
      </c>
      <c r="E162" s="6" t="n">
        <v>1780</v>
      </c>
      <c r="F162" s="8" t="n">
        <f aca="false">(D162+C162+E162)/3</f>
        <v>1810</v>
      </c>
      <c r="G162" s="9" t="n">
        <f aca="false">F162*1.3</f>
        <v>2353</v>
      </c>
      <c r="H162" s="12" t="n">
        <v>1380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1261.3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5161.2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5767.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4560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2540.8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4463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6960.2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974.9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819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4317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953.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2336.1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900</v>
      </c>
      <c r="D176" s="6" t="n">
        <v>3000</v>
      </c>
      <c r="E176" s="6" t="n">
        <v>2800</v>
      </c>
      <c r="F176" s="8" t="n">
        <f aca="false">(D176+C176+E176)/3</f>
        <v>2900</v>
      </c>
      <c r="G176" s="9" t="n">
        <f aca="false">F176*1.3</f>
        <v>3770</v>
      </c>
      <c r="H176" s="12" t="n">
        <v>10926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245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1043.7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2281.5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816.3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649.4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97.3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9037.6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2035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08.5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1253.9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31.5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415</v>
      </c>
      <c r="D188" s="6" t="n">
        <v>420</v>
      </c>
      <c r="E188" s="6" t="n">
        <v>400</v>
      </c>
      <c r="F188" s="8" t="n">
        <f aca="false">(D188+C188+E188)/3</f>
        <v>411.666666666667</v>
      </c>
      <c r="G188" s="9" t="n">
        <f aca="false">F188*1.3</f>
        <v>535.166666666667</v>
      </c>
      <c r="H188" s="11" t="n">
        <v>1027.1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1001.0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600</v>
      </c>
      <c r="D190" s="6" t="n">
        <v>620</v>
      </c>
      <c r="E190" s="6" t="n">
        <v>600</v>
      </c>
      <c r="F190" s="8" t="n">
        <f aca="false">(D190+C190+E190)/3</f>
        <v>606.666666666667</v>
      </c>
      <c r="G190" s="9" t="n">
        <f aca="false">F190*1.3</f>
        <v>788.666666666667</v>
      </c>
      <c r="H190" s="11" t="n">
        <v>476.7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55.9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248.7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244.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257.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244.5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250</v>
      </c>
      <c r="D196" s="6" t="n">
        <v>250</v>
      </c>
      <c r="E196" s="6" t="n">
        <v>230</v>
      </c>
      <c r="F196" s="8" t="n">
        <f aca="false">(D196+C196+E196)/3</f>
        <v>243.333333333333</v>
      </c>
      <c r="G196" s="9" t="n">
        <f aca="false">F196*1.3</f>
        <v>316.333333333333</v>
      </c>
      <c r="H196" s="11" t="n">
        <v>281.0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1650</v>
      </c>
      <c r="D197" s="6" t="n">
        <v>1600</v>
      </c>
      <c r="E197" s="6" t="n">
        <v>1500</v>
      </c>
      <c r="F197" s="8" t="n">
        <f aca="false">(D197+C197+E197)/3</f>
        <v>1583.33333333333</v>
      </c>
      <c r="G197" s="9" t="n">
        <f aca="false">F197*1.3</f>
        <v>2058.33333333333</v>
      </c>
      <c r="H197" s="11" t="n">
        <v>584.0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750</v>
      </c>
      <c r="D198" s="6" t="n">
        <v>780</v>
      </c>
      <c r="E198" s="6" t="n">
        <v>700</v>
      </c>
      <c r="F198" s="8" t="n">
        <f aca="false">(D198+C198+E198)/3</f>
        <v>743.333333333333</v>
      </c>
      <c r="G198" s="9" t="n">
        <f aca="false">F198*1.3</f>
        <v>966.333333333333</v>
      </c>
      <c r="H198" s="11" t="n">
        <v>929.7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439.52</v>
      </c>
    </row>
    <row r="203" customFormat="false" ht="14.25" hidden="false" customHeight="false" outlineLevel="0" collapsed="false">
      <c r="H203" s="0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6-12-21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