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H19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3.026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48.96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111.902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03.642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19.00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2" t="n">
        <v>2731.2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20.738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118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01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69.65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433.18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2" t="n">
        <v>1295.2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93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9.8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43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89.342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8</v>
      </c>
      <c r="D19" s="6" t="n">
        <v>47</v>
      </c>
      <c r="E19" s="6" t="n">
        <v>45</v>
      </c>
      <c r="F19" s="8" t="n">
        <f aca="false">(D19+C19+E19)/3</f>
        <v>46.6666666666667</v>
      </c>
      <c r="G19" s="9" t="n">
        <f aca="false">F19*1.3</f>
        <v>60.6666666666667</v>
      </c>
      <c r="H19" s="10" t="n">
        <v>78.816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075.6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714.44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50.102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455.5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354.902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0.388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765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7.154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415.28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79.036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93.16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6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45</v>
      </c>
      <c r="D32" s="6" t="n">
        <v>43</v>
      </c>
      <c r="E32" s="6" t="n">
        <v>43</v>
      </c>
      <c r="F32" s="8" t="n">
        <f aca="false">(D32+C32+E32)/3</f>
        <v>43.6666666666667</v>
      </c>
      <c r="G32" s="9" t="n">
        <f aca="false">F32*1.3</f>
        <v>56.7666666666667</v>
      </c>
      <c r="H32" s="10" t="n">
        <v>83.56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62</v>
      </c>
      <c r="D33" s="6" t="n">
        <v>63</v>
      </c>
      <c r="E33" s="6" t="n">
        <v>61</v>
      </c>
      <c r="F33" s="8" t="n">
        <f aca="false">(D33+C33+E33)/3</f>
        <v>62</v>
      </c>
      <c r="G33" s="9" t="n">
        <f aca="false">F33*1.3</f>
        <v>80.6</v>
      </c>
      <c r="H33" s="10" t="n">
        <v>186.78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526.048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202.738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16542.458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988.222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2.802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80</v>
      </c>
      <c r="D39" s="6" t="n">
        <v>78</v>
      </c>
      <c r="E39" s="6" t="n">
        <v>77</v>
      </c>
      <c r="F39" s="8" t="n">
        <f aca="false">(D39+C39+E39)/3</f>
        <v>78.3333333333333</v>
      </c>
      <c r="G39" s="9" t="n">
        <f aca="false">F39*1.3</f>
        <v>101.833333333333</v>
      </c>
      <c r="H39" s="10" t="n">
        <v>239.644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593.3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0840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78.18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5</v>
      </c>
      <c r="D43" s="6" t="n">
        <v>44</v>
      </c>
      <c r="E43" s="6" t="n">
        <v>44</v>
      </c>
      <c r="F43" s="8" t="n">
        <f aca="false">(D43+C43+E43)/3</f>
        <v>44.3333333333333</v>
      </c>
      <c r="G43" s="9" t="n">
        <f aca="false">F43*1.3</f>
        <v>57.6333333333333</v>
      </c>
      <c r="H43" s="10" t="n">
        <v>243.23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74.7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5.734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51.04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5</v>
      </c>
      <c r="D47" s="6" t="n">
        <v>53</v>
      </c>
      <c r="E47" s="6" t="n">
        <v>53</v>
      </c>
      <c r="F47" s="8" t="n">
        <f aca="false">(D47+C47+E47)/3</f>
        <v>53.6666666666667</v>
      </c>
      <c r="G47" s="9" t="n">
        <f aca="false">F47*1.3</f>
        <v>69.7666666666667</v>
      </c>
      <c r="H47" s="10" t="n">
        <v>309.106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385.54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211.772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75</v>
      </c>
      <c r="D50" s="6" t="n">
        <v>272</v>
      </c>
      <c r="E50" s="6" t="n">
        <v>270</v>
      </c>
      <c r="F50" s="8" t="n">
        <f aca="false">(D50+C50+E50)/3</f>
        <v>272.333333333333</v>
      </c>
      <c r="G50" s="9" t="n">
        <f aca="false">F50*1.3</f>
        <v>354.033333333333</v>
      </c>
      <c r="H50" s="11" t="n">
        <v>320.38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350</v>
      </c>
      <c r="D51" s="6" t="n">
        <v>346</v>
      </c>
      <c r="E51" s="6" t="n">
        <v>345</v>
      </c>
      <c r="F51" s="8" t="n">
        <f aca="false">(D51+C51+E51)/3</f>
        <v>347</v>
      </c>
      <c r="G51" s="9" t="n">
        <f aca="false">F51*1.3</f>
        <v>451.1</v>
      </c>
      <c r="H51" s="11" t="n">
        <v>406.96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609.28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94.08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106.74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19.44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339.88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707.7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1.668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81.9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41.3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2053.9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63.33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80</v>
      </c>
      <c r="D63" s="6" t="n">
        <v>182</v>
      </c>
      <c r="E63" s="6" t="n">
        <v>178</v>
      </c>
      <c r="F63" s="8" t="n">
        <f aca="false">(D63+C63+E63)/3</f>
        <v>180</v>
      </c>
      <c r="G63" s="9" t="n">
        <f aca="false">F63*1.3</f>
        <v>234</v>
      </c>
      <c r="H63" s="11" t="n">
        <v>492.72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95.284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1283.578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73.26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210.42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92.5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59.406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41.444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67.96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n">
        <v>240.3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64.76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464.98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95.168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729.58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423.88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79.486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94.022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117.122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1392.5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38.422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222.558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864.3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698.78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2002.12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690.14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60.908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27.24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63.248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3947.132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388.894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60.75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560.52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43.228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3256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199.8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593.88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2939.7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8982.98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6490.98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72500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3857.28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696.1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66.704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48.546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458.854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52.156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9.8</v>
      </c>
      <c r="D109" s="15" t="n">
        <v>10</v>
      </c>
      <c r="E109" s="15" t="n">
        <v>9.5</v>
      </c>
      <c r="F109" s="17" t="n">
        <f aca="false">(D109+C109+E109)/3</f>
        <v>9.76666666666667</v>
      </c>
      <c r="G109" s="9" t="n">
        <f aca="false">F109*1.3</f>
        <v>12.6966666666667</v>
      </c>
      <c r="H109" s="10" t="n">
        <v>30.008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48.822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9014.2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33611.16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2223.5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966.94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2334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4344.38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938.2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033.526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57.738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92722.02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25545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692.15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210.952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768.52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69.486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93.332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71.89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56.198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777.42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833.5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348.342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232.432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65.482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344.73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3.082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3056.96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77.206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52.298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38.04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26.744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301.14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2.864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02.41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48.41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41.9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55.332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47.838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645.94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43.4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67.58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75.24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3739.54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20612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924.6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9730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42202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638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3089.2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864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782.6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2300</v>
      </c>
      <c r="D161" s="6" t="n">
        <v>2280</v>
      </c>
      <c r="E161" s="6" t="n">
        <v>2250</v>
      </c>
      <c r="F161" s="8" t="n">
        <f aca="false">(D161+C161+E161)/3</f>
        <v>2276.66666666667</v>
      </c>
      <c r="G161" s="9" t="n">
        <f aca="false">F161*1.3</f>
        <v>2959.66666666667</v>
      </c>
      <c r="H161" s="11" t="n">
        <v>7171.2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850</v>
      </c>
      <c r="D162" s="6" t="n">
        <v>1800</v>
      </c>
      <c r="E162" s="6" t="n">
        <v>1780</v>
      </c>
      <c r="F162" s="8" t="n">
        <f aca="false">(D162+C162+E162)/3</f>
        <v>1810</v>
      </c>
      <c r="G162" s="9" t="n">
        <f aca="false">F162*1.3</f>
        <v>2353</v>
      </c>
      <c r="H162" s="12" t="n">
        <v>1445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1275.66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5362.6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5816.6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4682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2290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4510.6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6424.62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1000.48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924.6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4349.6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053.6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2213.04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900</v>
      </c>
      <c r="D176" s="6" t="n">
        <v>3000</v>
      </c>
      <c r="E176" s="6" t="n">
        <v>2800</v>
      </c>
      <c r="F176" s="8" t="n">
        <f aca="false">(D176+C176+E176)/3</f>
        <v>2900</v>
      </c>
      <c r="G176" s="9" t="n">
        <f aca="false">F176*1.3</f>
        <v>3770</v>
      </c>
      <c r="H176" s="12" t="n">
        <v>11048.6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741.6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1072.08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2399.54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946.92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467.2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317.06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88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2121.2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56.28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1377.84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252.46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415</v>
      </c>
      <c r="D188" s="6" t="n">
        <v>420</v>
      </c>
      <c r="E188" s="6" t="n">
        <v>400</v>
      </c>
      <c r="F188" s="8" t="n">
        <f aca="false">(D188+C188+E188)/3</f>
        <v>411.666666666667</v>
      </c>
      <c r="G188" s="9" t="n">
        <f aca="false">F188*1.3</f>
        <v>535.166666666667</v>
      </c>
      <c r="H188" s="11" t="n">
        <v>1059.02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1028.9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600</v>
      </c>
      <c r="D190" s="6" t="n">
        <v>620</v>
      </c>
      <c r="E190" s="6" t="n">
        <v>600</v>
      </c>
      <c r="F190" s="8" t="n">
        <f aca="false">(D190+C190+E190)/3</f>
        <v>606.666666666667</v>
      </c>
      <c r="G190" s="9" t="n">
        <f aca="false">F190*1.3</f>
        <v>788.666666666667</v>
      </c>
      <c r="H190" s="11" t="n">
        <v>495.86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675.22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257.57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254.56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278.56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254.24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250</v>
      </c>
      <c r="D196" s="6" t="n">
        <v>250</v>
      </c>
      <c r="E196" s="6" t="n">
        <v>230</v>
      </c>
      <c r="F196" s="8" t="n">
        <f aca="false">(D196+C196+E196)/3</f>
        <v>243.333333333333</v>
      </c>
      <c r="G196" s="9" t="n">
        <f aca="false">F196*1.3</f>
        <v>316.333333333333</v>
      </c>
      <c r="H196" s="11" t="n">
        <v>303.98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1650</v>
      </c>
      <c r="D197" s="6" t="n">
        <v>1600</v>
      </c>
      <c r="E197" s="6" t="n">
        <v>1500</v>
      </c>
      <c r="F197" s="8" t="n">
        <f aca="false">(D197+C197+E197)/3</f>
        <v>1583.33333333333</v>
      </c>
      <c r="G197" s="9" t="n">
        <f aca="false">F197*1.3</f>
        <v>2058.33333333333</v>
      </c>
      <c r="H197" s="11" t="n">
        <v>634.56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750</v>
      </c>
      <c r="D198" s="6" t="n">
        <v>780</v>
      </c>
      <c r="E198" s="6" t="n">
        <v>700</v>
      </c>
      <c r="F198" s="8" t="n">
        <f aca="false">(D198+C198+E198)/3</f>
        <v>743.333333333333</v>
      </c>
      <c r="G198" s="9" t="n">
        <f aca="false">F198*1.3</f>
        <v>966.333333333333</v>
      </c>
      <c r="H198" s="11" t="n">
        <v>987.52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494.54</v>
      </c>
    </row>
    <row r="203" customFormat="false" ht="15" hidden="false" customHeight="false" outlineLevel="0" collapsed="false">
      <c r="H203" s="0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12-17T12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