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I198" activeCellId="0" sqref="I19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6.17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77.9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2.91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1.5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55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5.776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142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91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5.42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51.74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513.4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72.66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4.7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414.4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5.78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85.37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269.4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608.14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61.40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542.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35.392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92.58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48.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8.76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541.2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89.72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37.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19.57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92.47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33.158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731.432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237.19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800.91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2099.22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303.972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41.914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72.26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2120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088.74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90.21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25.994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4.544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1032.68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202.614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429.7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80.106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59.72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15.86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52.66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81.5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4607.02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16.94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748.4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985.24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57.434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819.9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69.86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29.86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72.928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590.2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316.444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869.944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8.5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79.244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18.806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49.8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48.386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493.34</v>
      </c>
    </row>
    <row r="72" customFormat="false" ht="14.25" hidden="false" customHeight="false" outlineLevel="0" collapsed="false">
      <c r="A72" s="6" t="n">
        <v>602035</v>
      </c>
      <c r="B72" s="14" t="s">
        <v>78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94.62</v>
      </c>
    </row>
    <row r="73" customFormat="false" ht="14.25" hidden="false" customHeight="false" outlineLevel="0" collapsed="false">
      <c r="A73" s="6" t="n">
        <v>602036</v>
      </c>
      <c r="B73" s="14" t="s">
        <v>79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637.8</v>
      </c>
    </row>
    <row r="74" customFormat="false" ht="14.25" hidden="false" customHeight="false" outlineLevel="0" collapsed="false">
      <c r="A74" s="6" t="n">
        <v>602037</v>
      </c>
      <c r="B74" s="14" t="s">
        <v>80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71.4</v>
      </c>
    </row>
    <row r="75" customFormat="false" ht="14.25" hidden="false" customHeight="false" outlineLevel="0" collapsed="false">
      <c r="A75" s="6" t="n">
        <v>602038</v>
      </c>
      <c r="B75" s="14" t="s">
        <v>81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420.72</v>
      </c>
    </row>
    <row r="76" customFormat="false" ht="14.25" hidden="false" customHeight="false" outlineLevel="0" collapsed="false">
      <c r="A76" s="6" t="n">
        <v>602039</v>
      </c>
      <c r="B76" s="14" t="s">
        <v>82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387.46</v>
      </c>
    </row>
    <row r="77" customFormat="false" ht="14.25" hidden="false" customHeight="false" outlineLevel="0" collapsed="false">
      <c r="A77" s="6" t="n">
        <v>603001</v>
      </c>
      <c r="B77" s="14" t="s">
        <v>83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50.47</v>
      </c>
    </row>
    <row r="78" customFormat="false" ht="14.25" hidden="false" customHeight="false" outlineLevel="0" collapsed="false">
      <c r="A78" s="6" t="n">
        <v>605001</v>
      </c>
      <c r="B78" s="14" t="s">
        <v>84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38.586</v>
      </c>
    </row>
    <row r="79" customFormat="false" ht="14.25" hidden="false" customHeight="false" outlineLevel="0" collapsed="false">
      <c r="A79" s="6" t="n">
        <v>605002</v>
      </c>
      <c r="B79" s="14" t="s">
        <v>85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77.462</v>
      </c>
    </row>
    <row r="80" customFormat="false" ht="14.25" hidden="false" customHeight="false" outlineLevel="0" collapsed="false">
      <c r="A80" s="6" t="n">
        <v>605003</v>
      </c>
      <c r="B80" s="14" t="s">
        <v>86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859.92</v>
      </c>
    </row>
    <row r="81" customFormat="false" ht="15" hidden="false" customHeight="true" outlineLevel="0" collapsed="false">
      <c r="A81" s="6" t="n">
        <v>605004</v>
      </c>
      <c r="B81" s="14" t="s">
        <v>87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2.156</v>
      </c>
    </row>
    <row r="82" customFormat="false" ht="14.25" hidden="false" customHeight="false" outlineLevel="0" collapsed="false">
      <c r="A82" s="6" t="n">
        <v>605005</v>
      </c>
      <c r="B82" s="14" t="s">
        <v>88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81.4</v>
      </c>
    </row>
    <row r="83" customFormat="false" ht="14.25" hidden="false" customHeight="false" outlineLevel="0" collapsed="false">
      <c r="A83" s="6" t="n">
        <v>605006</v>
      </c>
      <c r="B83" s="14" t="s">
        <v>89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199.64</v>
      </c>
    </row>
    <row r="84" customFormat="false" ht="15" hidden="false" customHeight="true" outlineLevel="0" collapsed="false">
      <c r="A84" s="6" t="n">
        <v>605007</v>
      </c>
      <c r="B84" s="14" t="s">
        <v>90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426.24</v>
      </c>
    </row>
    <row r="85" customFormat="false" ht="14.25" hidden="false" customHeight="false" outlineLevel="0" collapsed="false">
      <c r="A85" s="6" t="n">
        <v>605008</v>
      </c>
      <c r="B85" s="14" t="s">
        <v>91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349.5</v>
      </c>
    </row>
    <row r="86" customFormat="false" ht="14.25" hidden="false" customHeight="false" outlineLevel="0" collapsed="false">
      <c r="A86" s="6" t="n">
        <v>605009</v>
      </c>
      <c r="B86" s="14" t="s">
        <v>92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349.58</v>
      </c>
    </row>
    <row r="87" customFormat="false" ht="14.25" hidden="false" customHeight="false" outlineLevel="0" collapsed="false">
      <c r="A87" s="6" t="n">
        <v>605010</v>
      </c>
      <c r="B87" s="14" t="s">
        <v>93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73.736</v>
      </c>
    </row>
    <row r="88" customFormat="false" ht="14.25" hidden="false" customHeight="false" outlineLevel="0" collapsed="false">
      <c r="A88" s="6" t="n">
        <v>605011</v>
      </c>
      <c r="B88" s="14" t="s">
        <v>94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338.056</v>
      </c>
    </row>
    <row r="89" customFormat="false" ht="14.25" hidden="false" customHeight="false" outlineLevel="0" collapsed="false">
      <c r="A89" s="6" t="n">
        <v>605012</v>
      </c>
      <c r="B89" s="14" t="s">
        <v>95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517.654</v>
      </c>
    </row>
    <row r="90" customFormat="false" ht="14.25" hidden="false" customHeight="false" outlineLevel="0" collapsed="false">
      <c r="A90" s="6" t="n">
        <v>605013</v>
      </c>
      <c r="B90" s="14" t="s">
        <v>96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1132.992</v>
      </c>
    </row>
    <row r="91" customFormat="false" ht="14.25" hidden="false" customHeight="false" outlineLevel="0" collapsed="false">
      <c r="A91" s="6" t="n">
        <v>605014</v>
      </c>
      <c r="B91" s="14" t="s">
        <v>97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483.178</v>
      </c>
    </row>
    <row r="92" customFormat="false" ht="14.25" hidden="false" customHeight="false" outlineLevel="0" collapsed="false">
      <c r="A92" s="6" t="n">
        <v>605015</v>
      </c>
      <c r="B92" s="14" t="s">
        <v>98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72.838</v>
      </c>
    </row>
    <row r="93" customFormat="false" ht="14.25" hidden="false" customHeight="false" outlineLevel="0" collapsed="false">
      <c r="A93" s="6" t="n">
        <v>605016</v>
      </c>
      <c r="B93" s="14" t="s">
        <v>99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72.82</v>
      </c>
    </row>
    <row r="94" customFormat="false" ht="14.25" hidden="false" customHeight="false" outlineLevel="0" collapsed="false">
      <c r="A94" s="6" t="n">
        <v>605017</v>
      </c>
      <c r="B94" s="14" t="s">
        <v>100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199.3</v>
      </c>
    </row>
    <row r="95" customFormat="false" ht="14.25" hidden="false" customHeight="false" outlineLevel="0" collapsed="false">
      <c r="A95" s="6" t="n">
        <v>605018</v>
      </c>
      <c r="B95" s="14" t="s">
        <v>101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21.8</v>
      </c>
    </row>
    <row r="96" customFormat="false" ht="14.25" hidden="false" customHeight="false" outlineLevel="0" collapsed="false">
      <c r="A96" s="6" t="n">
        <v>605019</v>
      </c>
      <c r="B96" s="14" t="s">
        <v>102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333</v>
      </c>
    </row>
    <row r="97" customFormat="false" ht="14.25" hidden="false" customHeight="false" outlineLevel="0" collapsed="false">
      <c r="A97" s="6" t="n">
        <v>605020</v>
      </c>
      <c r="B97" s="14" t="s">
        <v>103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86.216</v>
      </c>
    </row>
    <row r="98" customFormat="false" ht="14.25" hidden="false" customHeight="false" outlineLevel="0" collapsed="false">
      <c r="A98" s="6" t="n">
        <v>605021</v>
      </c>
      <c r="B98" s="14" t="s">
        <v>104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460.06</v>
      </c>
    </row>
    <row r="99" customFormat="false" ht="14.25" hidden="false" customHeight="false" outlineLevel="0" collapsed="false">
      <c r="A99" s="6" t="n">
        <v>605022</v>
      </c>
      <c r="B99" s="14" t="s">
        <v>105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3557.36</v>
      </c>
    </row>
    <row r="100" customFormat="false" ht="14.25" hidden="false" customHeight="false" outlineLevel="0" collapsed="false">
      <c r="A100" s="6" t="n">
        <v>605023</v>
      </c>
      <c r="B100" s="14" t="s">
        <v>106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6210.2</v>
      </c>
    </row>
    <row r="101" customFormat="false" ht="14.25" hidden="false" customHeight="false" outlineLevel="0" collapsed="false">
      <c r="A101" s="6" t="n">
        <v>605024</v>
      </c>
      <c r="B101" s="14" t="s">
        <v>107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196706</v>
      </c>
    </row>
    <row r="102" customFormat="false" ht="14.25" hidden="false" customHeight="false" outlineLevel="0" collapsed="false">
      <c r="A102" s="6" t="n">
        <v>605025</v>
      </c>
      <c r="B102" s="14" t="s">
        <v>108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653.5</v>
      </c>
    </row>
    <row r="103" customFormat="false" ht="14.25" hidden="false" customHeight="false" outlineLevel="0" collapsed="false">
      <c r="A103" s="6" t="n">
        <v>605026</v>
      </c>
      <c r="B103" s="14" t="s">
        <v>109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323.5</v>
      </c>
    </row>
    <row r="104" customFormat="false" ht="14.25" hidden="false" customHeight="false" outlineLevel="0" collapsed="false">
      <c r="A104" s="6" t="n">
        <v>605027</v>
      </c>
      <c r="B104" s="14" t="s">
        <v>110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25.402</v>
      </c>
    </row>
    <row r="105" customFormat="false" ht="14.25" hidden="false" customHeight="false" outlineLevel="0" collapsed="false">
      <c r="A105" s="6" t="n">
        <v>605028</v>
      </c>
      <c r="B105" s="14" t="s">
        <v>111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52.648</v>
      </c>
    </row>
    <row r="106" customFormat="false" ht="14.25" hidden="false" customHeight="false" outlineLevel="0" collapsed="false">
      <c r="A106" s="6" t="n">
        <v>605029</v>
      </c>
      <c r="B106" s="14" t="s">
        <v>112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638.908</v>
      </c>
    </row>
    <row r="107" customFormat="false" ht="14.25" hidden="false" customHeight="false" outlineLevel="0" collapsed="false">
      <c r="A107" s="6" t="n">
        <v>605030</v>
      </c>
      <c r="B107" s="14" t="s">
        <v>113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59.526</v>
      </c>
    </row>
    <row r="108" s="21" customFormat="true" ht="14.25" hidden="false" customHeight="false" outlineLevel="0" collapsed="false">
      <c r="A108" s="17" t="n">
        <v>605031</v>
      </c>
      <c r="B108" s="20" t="s">
        <v>114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1.608</v>
      </c>
    </row>
    <row r="109" customFormat="false" ht="14.25" hidden="false" customHeight="false" outlineLevel="0" collapsed="false">
      <c r="A109" s="6" t="n">
        <v>605032</v>
      </c>
      <c r="B109" s="14" t="s">
        <v>115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53.07</v>
      </c>
    </row>
    <row r="110" customFormat="false" ht="14.25" hidden="false" customHeight="false" outlineLevel="0" collapsed="false">
      <c r="A110" s="6" t="n">
        <v>605033</v>
      </c>
      <c r="B110" s="14" t="s">
        <v>116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8497.5</v>
      </c>
    </row>
    <row r="111" customFormat="false" ht="14.25" hidden="false" customHeight="false" outlineLevel="0" collapsed="false">
      <c r="A111" s="6" t="n">
        <v>605034</v>
      </c>
      <c r="B111" s="14" t="s">
        <v>117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5845.8</v>
      </c>
    </row>
    <row r="112" customFormat="false" ht="14.25" hidden="false" customHeight="false" outlineLevel="0" collapsed="false">
      <c r="A112" s="6" t="n">
        <v>605035</v>
      </c>
      <c r="B112" s="14" t="s">
        <v>118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548.54</v>
      </c>
    </row>
    <row r="113" customFormat="false" ht="14.25" hidden="false" customHeight="false" outlineLevel="0" collapsed="false">
      <c r="A113" s="6" t="n">
        <v>605036</v>
      </c>
      <c r="B113" s="14" t="s">
        <v>119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91.98</v>
      </c>
    </row>
    <row r="114" customFormat="false" ht="14.25" hidden="false" customHeight="false" outlineLevel="0" collapsed="false">
      <c r="A114" s="6" t="n">
        <v>605037</v>
      </c>
      <c r="B114" s="14" t="s">
        <v>120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5695.82</v>
      </c>
    </row>
    <row r="115" customFormat="false" ht="14.25" hidden="false" customHeight="false" outlineLevel="0" collapsed="false">
      <c r="A115" s="6" t="n">
        <v>605038</v>
      </c>
      <c r="B115" s="14" t="s">
        <v>121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3063.54</v>
      </c>
    </row>
    <row r="116" customFormat="false" ht="14.25" hidden="false" customHeight="false" outlineLevel="0" collapsed="false">
      <c r="A116" s="6" t="n">
        <v>605039</v>
      </c>
      <c r="B116" s="14" t="s">
        <v>122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252.6</v>
      </c>
    </row>
    <row r="117" customFormat="false" ht="14.25" hidden="false" customHeight="false" outlineLevel="0" collapsed="false">
      <c r="A117" s="6" t="n">
        <v>605040</v>
      </c>
      <c r="B117" s="14" t="s">
        <v>123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160.492</v>
      </c>
    </row>
    <row r="118" customFormat="false" ht="14.25" hidden="false" customHeight="false" outlineLevel="0" collapsed="false">
      <c r="A118" s="6" t="n">
        <v>605041</v>
      </c>
      <c r="B118" s="14" t="s">
        <v>124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2.906</v>
      </c>
    </row>
    <row r="119" customFormat="false" ht="14.25" hidden="false" customHeight="false" outlineLevel="0" collapsed="false">
      <c r="A119" s="6" t="n">
        <v>605042</v>
      </c>
      <c r="B119" s="14" t="s">
        <v>125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56904.02</v>
      </c>
    </row>
    <row r="120" customFormat="false" ht="14.25" hidden="false" customHeight="false" outlineLevel="0" collapsed="false">
      <c r="A120" s="6" t="n">
        <v>605043</v>
      </c>
      <c r="B120" s="14" t="s">
        <v>126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6312.78</v>
      </c>
    </row>
    <row r="121" customFormat="false" ht="14.25" hidden="false" customHeight="false" outlineLevel="0" collapsed="false">
      <c r="A121" s="6" t="n">
        <v>605044</v>
      </c>
      <c r="B121" s="14" t="s">
        <v>127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246.126</v>
      </c>
    </row>
    <row r="122" customFormat="false" ht="14.25" hidden="false" customHeight="false" outlineLevel="0" collapsed="false">
      <c r="A122" s="6" t="n">
        <v>605045</v>
      </c>
      <c r="B122" s="14" t="s">
        <v>128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65.44</v>
      </c>
    </row>
    <row r="123" customFormat="false" ht="14.25" hidden="false" customHeight="false" outlineLevel="0" collapsed="false">
      <c r="A123" s="6" t="n">
        <v>605046</v>
      </c>
      <c r="B123" s="14" t="s">
        <v>129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366.3</v>
      </c>
    </row>
    <row r="124" customFormat="false" ht="14.25" hidden="false" customHeight="false" outlineLevel="0" collapsed="false">
      <c r="A124" s="6" t="n">
        <v>605047</v>
      </c>
      <c r="B124" s="14" t="s">
        <v>130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65.734</v>
      </c>
    </row>
    <row r="125" customFormat="false" ht="14.25" hidden="false" customHeight="false" outlineLevel="0" collapsed="false">
      <c r="A125" s="6" t="n">
        <v>605048</v>
      </c>
      <c r="B125" s="14" t="s">
        <v>131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26.43</v>
      </c>
    </row>
    <row r="126" customFormat="false" ht="14.25" hidden="false" customHeight="false" outlineLevel="0" collapsed="false">
      <c r="A126" s="6" t="n">
        <v>605049</v>
      </c>
      <c r="B126" s="14" t="s">
        <v>132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84.206</v>
      </c>
    </row>
    <row r="127" customFormat="false" ht="14.25" hidden="false" customHeight="false" outlineLevel="0" collapsed="false">
      <c r="A127" s="6" t="n">
        <v>605050</v>
      </c>
      <c r="B127" s="14" t="s">
        <v>133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1.118</v>
      </c>
    </row>
    <row r="128" customFormat="false" ht="14.25" hidden="false" customHeight="false" outlineLevel="0" collapsed="false">
      <c r="A128" s="6" t="n">
        <v>605051</v>
      </c>
      <c r="B128" s="14" t="s">
        <v>134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4316.62</v>
      </c>
    </row>
    <row r="129" customFormat="false" ht="14.25" hidden="false" customHeight="false" outlineLevel="0" collapsed="false">
      <c r="A129" s="6" t="n">
        <v>605052</v>
      </c>
      <c r="B129" s="14" t="s">
        <v>135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321.02</v>
      </c>
    </row>
    <row r="130" customFormat="false" ht="14.25" hidden="false" customHeight="true" outlineLevel="0" collapsed="false">
      <c r="A130" s="6" t="n">
        <v>605053</v>
      </c>
      <c r="B130" s="14" t="s">
        <v>136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47.59</v>
      </c>
    </row>
    <row r="131" customFormat="false" ht="14.25" hidden="false" customHeight="false" outlineLevel="0" collapsed="false">
      <c r="A131" s="6" t="n">
        <v>605054</v>
      </c>
      <c r="B131" s="14" t="s">
        <v>137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29.52</v>
      </c>
    </row>
    <row r="132" customFormat="false" ht="14.25" hidden="false" customHeight="false" outlineLevel="0" collapsed="false">
      <c r="A132" s="6" t="n">
        <v>605055</v>
      </c>
      <c r="B132" s="14" t="s">
        <v>138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48.582</v>
      </c>
    </row>
    <row r="133" customFormat="false" ht="14.25" hidden="false" customHeight="false" outlineLevel="0" collapsed="false">
      <c r="A133" s="6" t="n">
        <v>605057</v>
      </c>
      <c r="B133" s="14" t="s">
        <v>139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448.532</v>
      </c>
    </row>
    <row r="134" customFormat="false" ht="14.25" hidden="false" customHeight="false" outlineLevel="0" collapsed="false">
      <c r="A134" s="6" t="n">
        <v>605058</v>
      </c>
      <c r="B134" s="14" t="s">
        <v>140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4.46</v>
      </c>
    </row>
    <row r="135" customFormat="false" ht="14.25" hidden="false" customHeight="false" outlineLevel="0" collapsed="false">
      <c r="A135" s="6" t="n">
        <v>605061</v>
      </c>
      <c r="B135" s="14" t="s">
        <v>141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n">
        <v>2146.22</v>
      </c>
    </row>
    <row r="136" customFormat="false" ht="14.25" hidden="false" customHeight="false" outlineLevel="0" collapsed="false">
      <c r="A136" s="6" t="n">
        <v>605062</v>
      </c>
      <c r="B136" s="14" t="s">
        <v>142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5.306</v>
      </c>
    </row>
    <row r="137" customFormat="false" ht="14.25" hidden="false" customHeight="false" outlineLevel="0" collapsed="false">
      <c r="A137" s="6" t="n">
        <v>605063</v>
      </c>
      <c r="B137" s="14" t="s">
        <v>143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4.004</v>
      </c>
    </row>
    <row r="138" customFormat="false" ht="14.25" hidden="false" customHeight="false" outlineLevel="0" collapsed="false">
      <c r="A138" s="6" t="n">
        <v>605064</v>
      </c>
      <c r="B138" s="14" t="s">
        <v>144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317</v>
      </c>
    </row>
    <row r="139" customFormat="false" ht="14.25" hidden="false" customHeight="false" outlineLevel="0" collapsed="false">
      <c r="A139" s="6" t="n">
        <v>701001</v>
      </c>
      <c r="B139" s="14" t="s">
        <v>145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30.3</v>
      </c>
    </row>
    <row r="140" customFormat="false" ht="14.25" hidden="false" customHeight="false" outlineLevel="0" collapsed="false">
      <c r="A140" s="6" t="n">
        <v>701002</v>
      </c>
      <c r="B140" s="14" t="s">
        <v>146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04.3</v>
      </c>
    </row>
    <row r="141" customFormat="false" ht="14.25" hidden="false" customHeight="false" outlineLevel="0" collapsed="false">
      <c r="A141" s="6" t="n">
        <v>701003</v>
      </c>
      <c r="B141" s="14" t="s">
        <v>147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65.05</v>
      </c>
    </row>
    <row r="142" customFormat="false" ht="14.25" hidden="false" customHeight="false" outlineLevel="0" collapsed="false">
      <c r="A142" s="6" t="n">
        <v>901004</v>
      </c>
      <c r="B142" s="14" t="s">
        <v>148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16.204</v>
      </c>
    </row>
    <row r="143" customFormat="false" ht="15" hidden="false" customHeight="true" outlineLevel="0" collapsed="false">
      <c r="A143" s="6" t="n">
        <v>701005</v>
      </c>
      <c r="B143" s="14" t="s">
        <v>149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1.31</v>
      </c>
    </row>
    <row r="144" customFormat="false" ht="15" hidden="false" customHeight="true" outlineLevel="0" collapsed="false">
      <c r="A144" s="6" t="n">
        <v>701006</v>
      </c>
      <c r="B144" s="14" t="s">
        <v>150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270.18</v>
      </c>
    </row>
    <row r="145" customFormat="false" ht="15" hidden="false" customHeight="true" outlineLevel="0" collapsed="false">
      <c r="A145" s="6" t="n">
        <v>701007</v>
      </c>
      <c r="B145" s="14" t="s">
        <v>151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58.696</v>
      </c>
    </row>
    <row r="146" customFormat="false" ht="14.25" hidden="false" customHeight="false" outlineLevel="0" collapsed="false">
      <c r="A146" s="6" t="n">
        <v>701008</v>
      </c>
      <c r="B146" s="14" t="s">
        <v>152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1.064</v>
      </c>
    </row>
    <row r="147" customFormat="false" ht="14.25" hidden="false" customHeight="false" outlineLevel="0" collapsed="false">
      <c r="A147" s="6" t="n">
        <v>701009</v>
      </c>
      <c r="B147" s="14" t="s">
        <v>153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74.2</v>
      </c>
    </row>
    <row r="148" customFormat="false" ht="14.25" hidden="false" customHeight="false" outlineLevel="0" collapsed="false">
      <c r="A148" s="6" t="n">
        <v>701010</v>
      </c>
      <c r="B148" s="14" t="s">
        <v>154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66.74</v>
      </c>
    </row>
    <row r="149" customFormat="false" ht="14.25" hidden="false" customHeight="false" outlineLevel="0" collapsed="false">
      <c r="A149" s="6" t="n">
        <v>701011</v>
      </c>
      <c r="B149" s="14" t="s">
        <v>155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298.58</v>
      </c>
    </row>
    <row r="150" customFormat="false" ht="14.25" hidden="false" customHeight="false" outlineLevel="0" collapsed="false">
      <c r="A150" s="6" t="n">
        <v>702001</v>
      </c>
      <c r="B150" s="14" t="s">
        <v>156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296.3</v>
      </c>
    </row>
    <row r="151" customFormat="false" ht="14.25" hidden="false" customHeight="false" outlineLevel="0" collapsed="false">
      <c r="A151" s="6" t="n">
        <v>801001</v>
      </c>
      <c r="B151" s="7" t="s">
        <v>157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23682</v>
      </c>
    </row>
    <row r="152" customFormat="false" ht="14.25" hidden="false" customHeight="false" outlineLevel="0" collapsed="false">
      <c r="A152" s="6" t="n">
        <v>801002</v>
      </c>
      <c r="B152" s="7" t="s">
        <v>158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1736</v>
      </c>
    </row>
    <row r="153" customFormat="false" ht="14.25" hidden="false" customHeight="false" outlineLevel="0" collapsed="false">
      <c r="A153" s="6" t="n">
        <v>801003</v>
      </c>
      <c r="B153" s="7" t="s">
        <v>159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798</v>
      </c>
    </row>
    <row r="154" customFormat="false" ht="14.25" hidden="false" customHeight="false" outlineLevel="0" collapsed="false">
      <c r="A154" s="6" t="n">
        <v>802001</v>
      </c>
      <c r="B154" s="14" t="s">
        <v>160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60525.6</v>
      </c>
    </row>
    <row r="155" customFormat="false" ht="14.25" hidden="false" customHeight="false" outlineLevel="0" collapsed="false">
      <c r="A155" s="6" t="n">
        <v>802002</v>
      </c>
      <c r="B155" s="14" t="s">
        <v>161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2085</v>
      </c>
    </row>
    <row r="156" customFormat="false" ht="14.25" hidden="false" customHeight="false" outlineLevel="0" collapsed="false">
      <c r="A156" s="6" t="n">
        <v>802003</v>
      </c>
      <c r="B156" s="14" t="s">
        <v>162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428</v>
      </c>
    </row>
    <row r="157" customFormat="false" ht="14.25" hidden="false" customHeight="false" outlineLevel="0" collapsed="false">
      <c r="A157" s="15" t="n">
        <v>802004</v>
      </c>
      <c r="B157" s="16" t="s">
        <v>163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708.2</v>
      </c>
    </row>
    <row r="158" customFormat="false" ht="14.25" hidden="false" customHeight="false" outlineLevel="0" collapsed="false">
      <c r="A158" s="6" t="n">
        <v>802005</v>
      </c>
      <c r="B158" s="6" t="s">
        <v>164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1985.82</v>
      </c>
    </row>
    <row r="159" customFormat="false" ht="14.25" hidden="false" customHeight="false" outlineLevel="0" collapsed="false">
      <c r="A159" s="6" t="n">
        <v>802006</v>
      </c>
      <c r="B159" s="14" t="s">
        <v>165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2106</v>
      </c>
    </row>
    <row r="160" customFormat="false" ht="14.25" hidden="false" customHeight="false" outlineLevel="0" collapsed="false">
      <c r="A160" s="6" t="n">
        <v>802007</v>
      </c>
      <c r="B160" s="14" t="s">
        <v>166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667.6</v>
      </c>
    </row>
    <row r="161" customFormat="false" ht="14.25" hidden="false" customHeight="false" outlineLevel="0" collapsed="false">
      <c r="A161" s="6" t="n">
        <v>802008</v>
      </c>
      <c r="B161" s="14" t="s">
        <v>167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229.76</v>
      </c>
    </row>
    <row r="162" customFormat="false" ht="14.25" hidden="false" customHeight="false" outlineLevel="0" collapsed="false">
      <c r="A162" s="6" t="n">
        <v>802009</v>
      </c>
      <c r="B162" s="14" t="s">
        <v>168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5248</v>
      </c>
    </row>
    <row r="163" customFormat="false" ht="14.25" hidden="false" customHeight="false" outlineLevel="0" collapsed="false">
      <c r="A163" s="6" t="n">
        <v>803001</v>
      </c>
      <c r="B163" s="14" t="s">
        <v>169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523.2</v>
      </c>
    </row>
    <row r="164" customFormat="false" ht="14.25" hidden="false" customHeight="false" outlineLevel="0" collapsed="false">
      <c r="A164" s="6" t="n">
        <v>803002</v>
      </c>
      <c r="B164" s="14" t="s">
        <v>170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36.6</v>
      </c>
    </row>
    <row r="165" customFormat="false" ht="14.25" hidden="false" customHeight="false" outlineLevel="0" collapsed="false">
      <c r="A165" s="6" t="n">
        <v>803003</v>
      </c>
      <c r="B165" s="14" t="s">
        <v>171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2868.4</v>
      </c>
    </row>
    <row r="166" customFormat="false" ht="14.25" hidden="false" customHeight="false" outlineLevel="0" collapsed="false">
      <c r="A166" s="6" t="n">
        <v>803004</v>
      </c>
      <c r="B166" s="14" t="s">
        <v>172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805.8</v>
      </c>
    </row>
    <row r="167" customFormat="false" ht="14.25" hidden="false" customHeight="false" outlineLevel="0" collapsed="false">
      <c r="A167" s="6" t="n">
        <v>805001</v>
      </c>
      <c r="B167" s="14" t="s">
        <v>173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681.96</v>
      </c>
    </row>
    <row r="168" customFormat="false" ht="14.25" hidden="false" customHeight="false" outlineLevel="0" collapsed="false">
      <c r="A168" s="6" t="n">
        <v>805002</v>
      </c>
      <c r="B168" s="14" t="s">
        <v>174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162.44</v>
      </c>
    </row>
    <row r="169" customFormat="false" ht="14.25" hidden="false" customHeight="false" outlineLevel="0" collapsed="false">
      <c r="A169" s="6" t="n">
        <v>805003</v>
      </c>
      <c r="B169" s="14" t="s">
        <v>175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191.6</v>
      </c>
    </row>
    <row r="170" customFormat="false" ht="14.25" hidden="false" customHeight="false" outlineLevel="0" collapsed="false">
      <c r="A170" s="6" t="n">
        <v>805004</v>
      </c>
      <c r="B170" s="14" t="s">
        <v>176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4.25" hidden="false" customHeight="false" outlineLevel="0" collapsed="false">
      <c r="A171" s="6" t="n">
        <v>805005</v>
      </c>
      <c r="B171" s="14" t="s">
        <v>177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409.8</v>
      </c>
    </row>
    <row r="172" customFormat="false" ht="14.25" hidden="false" customHeight="false" outlineLevel="0" collapsed="false">
      <c r="A172" s="6" t="n">
        <v>805006</v>
      </c>
      <c r="B172" s="14" t="s">
        <v>178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10554.94</v>
      </c>
    </row>
    <row r="173" customFormat="false" ht="14.25" hidden="false" customHeight="false" outlineLevel="0" collapsed="false">
      <c r="A173" s="22" t="n">
        <v>805007</v>
      </c>
      <c r="B173" s="14" t="s">
        <v>179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1871.36</v>
      </c>
    </row>
    <row r="174" customFormat="false" ht="14.25" hidden="false" customHeight="false" outlineLevel="0" collapsed="false">
      <c r="A174" s="22" t="n">
        <v>805008</v>
      </c>
      <c r="B174" s="14" t="s">
        <v>180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3576.4</v>
      </c>
    </row>
    <row r="175" customFormat="false" ht="14.25" hidden="false" customHeight="false" outlineLevel="0" collapsed="false">
      <c r="A175" s="22" t="n">
        <v>805009</v>
      </c>
      <c r="B175" s="14" t="s">
        <v>181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12434.8</v>
      </c>
    </row>
    <row r="176" customFormat="false" ht="14.25" hidden="false" customHeight="false" outlineLevel="0" collapsed="false">
      <c r="A176" s="22" t="n">
        <v>805010</v>
      </c>
      <c r="B176" s="14" t="s">
        <v>182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176.88</v>
      </c>
    </row>
    <row r="177" customFormat="false" ht="14.25" hidden="false" customHeight="false" outlineLevel="0" collapsed="false">
      <c r="A177" s="22" t="n">
        <v>805011</v>
      </c>
      <c r="B177" s="14" t="s">
        <v>183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652.58</v>
      </c>
    </row>
    <row r="178" customFormat="false" ht="14.25" hidden="false" customHeight="false" outlineLevel="0" collapsed="false">
      <c r="A178" s="22" t="n">
        <v>805012</v>
      </c>
      <c r="B178" s="6" t="s">
        <v>184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3083.96</v>
      </c>
    </row>
    <row r="179" customFormat="false" ht="14.25" hidden="false" customHeight="false" outlineLevel="0" collapsed="false">
      <c r="A179" s="22" t="n">
        <v>805013</v>
      </c>
      <c r="B179" s="6" t="s">
        <v>185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897</v>
      </c>
    </row>
    <row r="180" customFormat="false" ht="14.25" hidden="false" customHeight="false" outlineLevel="0" collapsed="false">
      <c r="A180" s="22" t="n">
        <v>805014</v>
      </c>
      <c r="B180" s="6" t="s">
        <v>186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34.32</v>
      </c>
    </row>
    <row r="181" customFormat="false" ht="14.25" hidden="false" customHeight="false" outlineLevel="0" collapsed="false">
      <c r="A181" s="22" t="n">
        <v>805015</v>
      </c>
      <c r="B181" s="14" t="s">
        <v>187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9069.56</v>
      </c>
    </row>
    <row r="182" customFormat="false" ht="14.25" hidden="false" customHeight="false" outlineLevel="0" collapsed="false">
      <c r="A182" s="22" t="n">
        <v>805016</v>
      </c>
      <c r="B182" s="14" t="s">
        <v>188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258</v>
      </c>
    </row>
    <row r="183" customFormat="false" ht="14.25" hidden="false" customHeight="false" outlineLevel="0" collapsed="false">
      <c r="A183" s="22" t="n">
        <v>805017</v>
      </c>
      <c r="B183" s="14" t="s">
        <v>189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207.14</v>
      </c>
    </row>
    <row r="184" customFormat="false" ht="14.25" hidden="false" customHeight="false" outlineLevel="0" collapsed="false">
      <c r="A184" s="22" t="n">
        <v>901001</v>
      </c>
      <c r="B184" s="6" t="s">
        <v>190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891.84</v>
      </c>
    </row>
    <row r="185" customFormat="false" ht="14.25" hidden="false" customHeight="false" outlineLevel="0" collapsed="false">
      <c r="A185" s="22" t="n">
        <v>901002</v>
      </c>
      <c r="B185" s="6" t="s">
        <v>191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321.84</v>
      </c>
    </row>
    <row r="186" customFormat="false" ht="14.25" hidden="false" customHeight="false" outlineLevel="0" collapsed="false">
      <c r="A186" s="22" t="n">
        <v>901003</v>
      </c>
      <c r="B186" s="6" t="s">
        <v>192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70.16</v>
      </c>
    </row>
    <row r="187" customFormat="false" ht="14.25" hidden="false" customHeight="false" outlineLevel="0" collapsed="false">
      <c r="A187" s="22" t="n">
        <v>901004</v>
      </c>
      <c r="B187" s="6" t="s">
        <v>193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06.16</v>
      </c>
    </row>
    <row r="188" customFormat="false" ht="14.25" hidden="false" customHeight="false" outlineLevel="0" collapsed="false">
      <c r="A188" s="22" t="n">
        <v>901005</v>
      </c>
      <c r="B188" s="6" t="s">
        <v>194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55.1</v>
      </c>
    </row>
    <row r="189" customFormat="false" ht="14.25" hidden="false" customHeight="false" outlineLevel="0" collapsed="false">
      <c r="A189" s="22" t="n">
        <v>902001</v>
      </c>
      <c r="B189" s="6" t="s">
        <v>195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65.88</v>
      </c>
    </row>
    <row r="190" customFormat="false" ht="14.25" hidden="false" customHeight="false" outlineLevel="0" collapsed="false">
      <c r="A190" s="22" t="n">
        <v>902002</v>
      </c>
      <c r="B190" s="6" t="s">
        <v>196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68.02</v>
      </c>
    </row>
    <row r="191" customFormat="false" ht="14.25" hidden="false" customHeight="false" outlineLevel="0" collapsed="false">
      <c r="A191" s="22" t="n">
        <v>902003</v>
      </c>
      <c r="B191" s="6" t="s">
        <v>197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73.78</v>
      </c>
    </row>
    <row r="192" customFormat="false" ht="14.25" hidden="false" customHeight="false" outlineLevel="0" collapsed="false">
      <c r="A192" s="22" t="n">
        <v>902004</v>
      </c>
      <c r="B192" s="6" t="s">
        <v>198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68.98</v>
      </c>
    </row>
    <row r="193" customFormat="false" ht="14.25" hidden="false" customHeight="false" outlineLevel="0" collapsed="false">
      <c r="A193" s="22" t="n">
        <v>902005</v>
      </c>
      <c r="B193" s="6" t="s">
        <v>199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44.08</v>
      </c>
    </row>
    <row r="194" customFormat="false" ht="14.25" hidden="false" customHeight="false" outlineLevel="0" collapsed="false">
      <c r="A194" s="22" t="n">
        <v>905001</v>
      </c>
      <c r="B194" s="6" t="s">
        <v>200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634.84</v>
      </c>
    </row>
    <row r="195" customFormat="false" ht="14.25" hidden="false" customHeight="false" outlineLevel="0" collapsed="false">
      <c r="A195" s="22" t="n">
        <v>905002</v>
      </c>
      <c r="B195" s="6" t="s">
        <v>201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32.4</v>
      </c>
    </row>
    <row r="196" customFormat="false" ht="14.25" hidden="false" customHeight="false" outlineLevel="0" collapsed="false">
      <c r="A196" s="22" t="n">
        <v>905003</v>
      </c>
      <c r="B196" s="6" t="s">
        <v>202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19.82</v>
      </c>
    </row>
    <row r="200" customFormat="false" ht="14.25" hidden="false" customHeight="false" outlineLevel="0" collapsed="false">
      <c r="H200" s="0" t="s">
        <v>2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1-07T07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