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K196" activeCellId="0" sqref="K19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5.03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70.1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2.266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1.00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702.4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9.588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5.996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67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5.032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50.02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472.8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44.86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3.62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460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0.92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82.14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179.4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579.774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05.29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542.0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44.276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84.54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688.4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34.308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3119.26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89.598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28.26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09.794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86.61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26.94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549.89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191.138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6479.624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730.00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77.602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31.336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32.46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7289.12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979.88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81.1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08.51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79.434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929.92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189.844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374.96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178.774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31.72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297.16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41.78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608.02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4154.42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07.76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762.26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922.06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55.958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41.46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42.68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10.36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67.238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566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82.878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601.308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1.22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74.864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13.846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7.41</v>
      </c>
    </row>
    <row r="70" customFormat="false" ht="14.2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35.088</v>
      </c>
    </row>
    <row r="71" customFormat="false" ht="14.2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427.34</v>
      </c>
    </row>
    <row r="72" customFormat="false" ht="14.25" hidden="false" customHeight="false" outlineLevel="0" collapsed="false">
      <c r="A72" s="6" t="n">
        <v>602035</v>
      </c>
      <c r="B72" s="14" t="s">
        <v>78</v>
      </c>
      <c r="C72" s="6" t="n">
        <v>330</v>
      </c>
      <c r="D72" s="6" t="n">
        <v>320</v>
      </c>
      <c r="E72" s="6" t="n">
        <v>315</v>
      </c>
      <c r="F72" s="8" t="n">
        <f aca="false">(D72+C72+E72)/3</f>
        <v>321.666666666667</v>
      </c>
      <c r="G72" s="9" t="n">
        <f aca="false">F72*1.3</f>
        <v>418.166666666667</v>
      </c>
      <c r="H72" s="8" t="n">
        <v>271.56</v>
      </c>
    </row>
    <row r="73" customFormat="false" ht="14.25" hidden="false" customHeight="false" outlineLevel="0" collapsed="false">
      <c r="A73" s="6" t="n">
        <v>602036</v>
      </c>
      <c r="B73" s="14" t="s">
        <v>79</v>
      </c>
      <c r="C73" s="6" t="n">
        <v>340</v>
      </c>
      <c r="D73" s="6" t="n">
        <v>335</v>
      </c>
      <c r="E73" s="6" t="n">
        <v>330</v>
      </c>
      <c r="F73" s="8" t="n">
        <f aca="false">(D73+C73+E73)/3</f>
        <v>335</v>
      </c>
      <c r="G73" s="9" t="n">
        <f aca="false">F73*1.3</f>
        <v>435.5</v>
      </c>
      <c r="H73" s="8" t="n">
        <v>588.62</v>
      </c>
    </row>
    <row r="74" customFormat="false" ht="14.25" hidden="false" customHeight="false" outlineLevel="0" collapsed="false">
      <c r="A74" s="6" t="n">
        <v>602037</v>
      </c>
      <c r="B74" s="14" t="s">
        <v>80</v>
      </c>
      <c r="C74" s="6" t="n">
        <v>78</v>
      </c>
      <c r="D74" s="6" t="n">
        <v>78</v>
      </c>
      <c r="E74" s="6" t="n">
        <v>76</v>
      </c>
      <c r="F74" s="8" t="n">
        <f aca="false">(D74+C74+E74)/3</f>
        <v>77.3333333333333</v>
      </c>
      <c r="G74" s="9" t="n">
        <f aca="false">F74*1.3</f>
        <v>100.533333333333</v>
      </c>
      <c r="H74" s="10" t="n">
        <v>66.254</v>
      </c>
    </row>
    <row r="75" customFormat="false" ht="14.25" hidden="false" customHeight="false" outlineLevel="0" collapsed="false">
      <c r="A75" s="6" t="n">
        <v>602038</v>
      </c>
      <c r="B75" s="14" t="s">
        <v>81</v>
      </c>
      <c r="C75" s="6" t="n">
        <v>178</v>
      </c>
      <c r="D75" s="6" t="n">
        <v>176</v>
      </c>
      <c r="E75" s="6" t="n">
        <v>175</v>
      </c>
      <c r="F75" s="8" t="n">
        <f aca="false">(D75+C75+E75)/3</f>
        <v>176.333333333333</v>
      </c>
      <c r="G75" s="9" t="n">
        <f aca="false">F75*1.3</f>
        <v>229.233333333333</v>
      </c>
      <c r="H75" s="10" t="n">
        <v>399.2</v>
      </c>
    </row>
    <row r="76" customFormat="false" ht="14.25" hidden="false" customHeight="false" outlineLevel="0" collapsed="false">
      <c r="A76" s="6" t="n">
        <v>602039</v>
      </c>
      <c r="B76" s="14" t="s">
        <v>82</v>
      </c>
      <c r="C76" s="6" t="n">
        <v>320</v>
      </c>
      <c r="D76" s="6" t="n">
        <v>318</v>
      </c>
      <c r="E76" s="6" t="n">
        <v>315</v>
      </c>
      <c r="F76" s="8" t="n">
        <f aca="false">(D76+C76+E76)/3</f>
        <v>317.666666666667</v>
      </c>
      <c r="G76" s="9" t="n">
        <f aca="false">F76*1.3</f>
        <v>412.966666666667</v>
      </c>
      <c r="H76" s="10" t="n">
        <v>364.34</v>
      </c>
    </row>
    <row r="77" customFormat="false" ht="14.25" hidden="false" customHeight="false" outlineLevel="0" collapsed="false">
      <c r="A77" s="6" t="n">
        <v>603001</v>
      </c>
      <c r="B77" s="14" t="s">
        <v>83</v>
      </c>
      <c r="C77" s="6" t="n">
        <v>45</v>
      </c>
      <c r="D77" s="6" t="n">
        <v>43</v>
      </c>
      <c r="E77" s="6" t="n">
        <v>42</v>
      </c>
      <c r="F77" s="8" t="n">
        <f aca="false">(D77+C77+E77)/3</f>
        <v>43.3333333333333</v>
      </c>
      <c r="G77" s="9" t="n">
        <f aca="false">F77*1.3</f>
        <v>56.3333333333333</v>
      </c>
      <c r="H77" s="10" t="n">
        <v>148.884</v>
      </c>
    </row>
    <row r="78" customFormat="false" ht="14.25" hidden="false" customHeight="false" outlineLevel="0" collapsed="false">
      <c r="A78" s="6" t="n">
        <v>605001</v>
      </c>
      <c r="B78" s="14" t="s">
        <v>84</v>
      </c>
      <c r="C78" s="6" t="n">
        <v>113</v>
      </c>
      <c r="D78" s="6" t="n">
        <v>115</v>
      </c>
      <c r="E78" s="6" t="n">
        <v>110</v>
      </c>
      <c r="F78" s="8" t="n">
        <f aca="false">(D78+C78+E78)/3</f>
        <v>112.666666666667</v>
      </c>
      <c r="G78" s="9" t="n">
        <f aca="false">F78*1.3</f>
        <v>146.466666666667</v>
      </c>
      <c r="H78" s="10" t="n">
        <v>431.076</v>
      </c>
    </row>
    <row r="79" customFormat="false" ht="14.25" hidden="false" customHeight="false" outlineLevel="0" collapsed="false">
      <c r="A79" s="6" t="n">
        <v>605002</v>
      </c>
      <c r="B79" s="14" t="s">
        <v>85</v>
      </c>
      <c r="C79" s="6" t="n">
        <v>32</v>
      </c>
      <c r="D79" s="6" t="n">
        <v>30</v>
      </c>
      <c r="E79" s="6" t="n">
        <v>28</v>
      </c>
      <c r="F79" s="8" t="n">
        <f aca="false">(D79+C79+E79)/3</f>
        <v>30</v>
      </c>
      <c r="G79" s="9" t="n">
        <f aca="false">F79*1.3</f>
        <v>39</v>
      </c>
      <c r="H79" s="10" t="n">
        <v>89.3</v>
      </c>
    </row>
    <row r="80" customFormat="false" ht="14.25" hidden="false" customHeight="false" outlineLevel="0" collapsed="false">
      <c r="A80" s="6" t="n">
        <v>605003</v>
      </c>
      <c r="B80" s="14" t="s">
        <v>86</v>
      </c>
      <c r="C80" s="6" t="n">
        <v>1450</v>
      </c>
      <c r="D80" s="6" t="n">
        <v>1400</v>
      </c>
      <c r="E80" s="6" t="n">
        <v>1300</v>
      </c>
      <c r="F80" s="8" t="n">
        <f aca="false">(D80+C80+E80)/3</f>
        <v>1383.33333333333</v>
      </c>
      <c r="G80" s="9" t="n">
        <f aca="false">F80*1.3</f>
        <v>1798.33333333333</v>
      </c>
      <c r="H80" s="11" t="n">
        <v>749.26</v>
      </c>
    </row>
    <row r="81" customFormat="false" ht="15" hidden="false" customHeight="true" outlineLevel="0" collapsed="false">
      <c r="A81" s="6" t="n">
        <v>605004</v>
      </c>
      <c r="B81" s="14" t="s">
        <v>87</v>
      </c>
      <c r="C81" s="6" t="n">
        <v>39</v>
      </c>
      <c r="D81" s="6" t="n">
        <v>39</v>
      </c>
      <c r="E81" s="6" t="n">
        <v>38</v>
      </c>
      <c r="F81" s="8" t="n">
        <f aca="false">(D81+C81+E81)/3</f>
        <v>38.6666666666667</v>
      </c>
      <c r="G81" s="9" t="n">
        <f aca="false">F81*1.3</f>
        <v>50.2666666666667</v>
      </c>
      <c r="H81" s="10" t="n">
        <v>43.256</v>
      </c>
    </row>
    <row r="82" customFormat="false" ht="14.25" hidden="false" customHeight="false" outlineLevel="0" collapsed="false">
      <c r="A82" s="6" t="n">
        <v>605005</v>
      </c>
      <c r="B82" s="14" t="s">
        <v>88</v>
      </c>
      <c r="C82" s="6" t="n">
        <v>352</v>
      </c>
      <c r="D82" s="6" t="n">
        <v>355</v>
      </c>
      <c r="E82" s="6" t="n">
        <v>350</v>
      </c>
      <c r="F82" s="8" t="n">
        <f aca="false">(D82+C82+E82)/3</f>
        <v>352.333333333333</v>
      </c>
      <c r="G82" s="9" t="n">
        <f aca="false">F82*1.3</f>
        <v>458.033333333333</v>
      </c>
      <c r="H82" s="10" t="n">
        <v>177.548</v>
      </c>
    </row>
    <row r="83" customFormat="false" ht="14.25" hidden="false" customHeight="false" outlineLevel="0" collapsed="false">
      <c r="A83" s="6" t="n">
        <v>605006</v>
      </c>
      <c r="B83" s="14" t="s">
        <v>89</v>
      </c>
      <c r="C83" s="6" t="n">
        <v>2388</v>
      </c>
      <c r="D83" s="6" t="n">
        <v>2400</v>
      </c>
      <c r="E83" s="6" t="n">
        <v>2355</v>
      </c>
      <c r="F83" s="8" t="n">
        <f aca="false">(D83+C83+E83)/3</f>
        <v>2381</v>
      </c>
      <c r="G83" s="9" t="n">
        <f aca="false">F83*1.3</f>
        <v>3095.3</v>
      </c>
      <c r="H83" s="11" t="n">
        <v>1179.26</v>
      </c>
    </row>
    <row r="84" customFormat="false" ht="15" hidden="false" customHeight="true" outlineLevel="0" collapsed="false">
      <c r="A84" s="6" t="n">
        <v>605007</v>
      </c>
      <c r="B84" s="14" t="s">
        <v>90</v>
      </c>
      <c r="C84" s="6" t="n">
        <v>1580</v>
      </c>
      <c r="D84" s="6" t="n">
        <v>1550</v>
      </c>
      <c r="E84" s="6" t="n">
        <v>1500</v>
      </c>
      <c r="F84" s="8" t="n">
        <f aca="false">(D84+C84+E84)/3</f>
        <v>1543.33333333333</v>
      </c>
      <c r="G84" s="9" t="n">
        <f aca="false">F84*1.3</f>
        <v>2006.33333333333</v>
      </c>
      <c r="H84" s="11" t="n">
        <v>1264.54</v>
      </c>
    </row>
    <row r="85" customFormat="false" ht="14.25" hidden="false" customHeight="false" outlineLevel="0" collapsed="false">
      <c r="A85" s="6" t="n">
        <v>605008</v>
      </c>
      <c r="B85" s="14" t="s">
        <v>91</v>
      </c>
      <c r="C85" s="6" t="n">
        <v>1150</v>
      </c>
      <c r="D85" s="6" t="n">
        <v>1150</v>
      </c>
      <c r="E85" s="6" t="n">
        <v>1100</v>
      </c>
      <c r="F85" s="8" t="n">
        <f aca="false">(D85+C85+E85)/3</f>
        <v>1133.33333333333</v>
      </c>
      <c r="G85" s="9" t="n">
        <f aca="false">F85*1.3</f>
        <v>1473.33333333333</v>
      </c>
      <c r="H85" s="11" t="n">
        <v>1260.34</v>
      </c>
    </row>
    <row r="86" customFormat="false" ht="14.25" hidden="false" customHeight="false" outlineLevel="0" collapsed="false">
      <c r="A86" s="6" t="n">
        <v>605009</v>
      </c>
      <c r="B86" s="14" t="s">
        <v>92</v>
      </c>
      <c r="C86" s="6" t="n">
        <v>1100</v>
      </c>
      <c r="D86" s="6" t="n">
        <v>1050</v>
      </c>
      <c r="E86" s="6" t="n">
        <v>1000</v>
      </c>
      <c r="F86" s="8" t="n">
        <f aca="false">(D86+C86+E86)/3</f>
        <v>1050</v>
      </c>
      <c r="G86" s="9" t="n">
        <f aca="false">F86*1.3</f>
        <v>1365</v>
      </c>
      <c r="H86" s="11" t="n">
        <v>1357.78</v>
      </c>
    </row>
    <row r="87" customFormat="false" ht="14.25" hidden="false" customHeight="false" outlineLevel="0" collapsed="false">
      <c r="A87" s="6" t="n">
        <v>605010</v>
      </c>
      <c r="B87" s="14" t="s">
        <v>93</v>
      </c>
      <c r="C87" s="6" t="n">
        <v>36</v>
      </c>
      <c r="D87" s="6" t="n">
        <v>38</v>
      </c>
      <c r="E87" s="6" t="n">
        <v>35</v>
      </c>
      <c r="F87" s="8" t="n">
        <f aca="false">(D87+C87+E87)/3</f>
        <v>36.3333333333333</v>
      </c>
      <c r="G87" s="9" t="n">
        <f aca="false">F87*1.3</f>
        <v>47.2333333333333</v>
      </c>
      <c r="H87" s="10" t="n">
        <v>74.236</v>
      </c>
    </row>
    <row r="88" customFormat="false" ht="14.25" hidden="false" customHeight="false" outlineLevel="0" collapsed="false">
      <c r="A88" s="6" t="n">
        <v>605011</v>
      </c>
      <c r="B88" s="14" t="s">
        <v>94</v>
      </c>
      <c r="C88" s="6" t="n">
        <v>37</v>
      </c>
      <c r="D88" s="6" t="n">
        <v>38</v>
      </c>
      <c r="E88" s="6" t="n">
        <v>36</v>
      </c>
      <c r="F88" s="8" t="n">
        <f aca="false">(D88+C88+E88)/3</f>
        <v>37</v>
      </c>
      <c r="G88" s="9" t="n">
        <f aca="false">F88*1.3</f>
        <v>48.1</v>
      </c>
      <c r="H88" s="10" t="n">
        <v>263.598</v>
      </c>
    </row>
    <row r="89" customFormat="false" ht="14.25" hidden="false" customHeight="false" outlineLevel="0" collapsed="false">
      <c r="A89" s="6" t="n">
        <v>605012</v>
      </c>
      <c r="B89" s="14" t="s">
        <v>95</v>
      </c>
      <c r="C89" s="6" t="n">
        <v>45</v>
      </c>
      <c r="D89" s="6" t="n">
        <v>62</v>
      </c>
      <c r="E89" s="6" t="n">
        <v>61</v>
      </c>
      <c r="F89" s="8" t="n">
        <f aca="false">(D89+C89+E89)/3</f>
        <v>56</v>
      </c>
      <c r="G89" s="9" t="n">
        <f aca="false">F89*1.3</f>
        <v>72.8</v>
      </c>
      <c r="H89" s="10" t="n">
        <v>435.814</v>
      </c>
    </row>
    <row r="90" customFormat="false" ht="14.25" hidden="false" customHeight="false" outlineLevel="0" collapsed="false">
      <c r="A90" s="6" t="n">
        <v>605013</v>
      </c>
      <c r="B90" s="14" t="s">
        <v>96</v>
      </c>
      <c r="C90" s="6" t="n">
        <v>126</v>
      </c>
      <c r="D90" s="6" t="n">
        <v>128</v>
      </c>
      <c r="E90" s="6" t="n">
        <v>125</v>
      </c>
      <c r="F90" s="8" t="n">
        <f aca="false">(D90+C90+E90)/3</f>
        <v>126.333333333333</v>
      </c>
      <c r="G90" s="9" t="n">
        <f aca="false">F90*1.3</f>
        <v>164.233333333333</v>
      </c>
      <c r="H90" s="10" t="n">
        <v>924.552</v>
      </c>
    </row>
    <row r="91" customFormat="false" ht="14.25" hidden="false" customHeight="false" outlineLevel="0" collapsed="false">
      <c r="A91" s="6" t="n">
        <v>605014</v>
      </c>
      <c r="B91" s="14" t="s">
        <v>97</v>
      </c>
      <c r="C91" s="6" t="n">
        <v>60</v>
      </c>
      <c r="D91" s="6" t="n">
        <v>60</v>
      </c>
      <c r="E91" s="6" t="n">
        <v>58</v>
      </c>
      <c r="F91" s="8" t="n">
        <f aca="false">(D91+C91+E91)/3</f>
        <v>59.3333333333333</v>
      </c>
      <c r="G91" s="9" t="n">
        <f aca="false">F91*1.3</f>
        <v>77.1333333333333</v>
      </c>
      <c r="H91" s="10" t="n">
        <v>393.604</v>
      </c>
    </row>
    <row r="92" customFormat="false" ht="14.25" hidden="false" customHeight="false" outlineLevel="0" collapsed="false">
      <c r="A92" s="6" t="n">
        <v>605015</v>
      </c>
      <c r="B92" s="14" t="s">
        <v>98</v>
      </c>
      <c r="C92" s="6" t="n">
        <v>52</v>
      </c>
      <c r="D92" s="6" t="n">
        <v>52</v>
      </c>
      <c r="E92" s="6" t="n">
        <v>50</v>
      </c>
      <c r="F92" s="8" t="n">
        <f aca="false">(D92+C92+E92)/3</f>
        <v>51.3333333333333</v>
      </c>
      <c r="G92" s="9" t="n">
        <f aca="false">F92*1.3</f>
        <v>66.7333333333333</v>
      </c>
      <c r="H92" s="10" t="n">
        <v>74.084</v>
      </c>
    </row>
    <row r="93" customFormat="false" ht="14.25" hidden="false" customHeight="false" outlineLevel="0" collapsed="false">
      <c r="A93" s="6" t="n">
        <v>605016</v>
      </c>
      <c r="B93" s="14" t="s">
        <v>99</v>
      </c>
      <c r="C93" s="6" t="n">
        <v>830</v>
      </c>
      <c r="D93" s="6" t="n">
        <v>820</v>
      </c>
      <c r="E93" s="6" t="n">
        <v>800</v>
      </c>
      <c r="F93" s="8" t="n">
        <f aca="false">(D93+C93+E93)/3</f>
        <v>816.666666666667</v>
      </c>
      <c r="G93" s="9" t="n">
        <f aca="false">F93*1.3</f>
        <v>1061.66666666667</v>
      </c>
      <c r="H93" s="11" t="n">
        <v>457.76</v>
      </c>
    </row>
    <row r="94" customFormat="false" ht="14.25" hidden="false" customHeight="false" outlineLevel="0" collapsed="false">
      <c r="A94" s="6" t="n">
        <v>605017</v>
      </c>
      <c r="B94" s="14" t="s">
        <v>100</v>
      </c>
      <c r="C94" s="6" t="n">
        <v>368</v>
      </c>
      <c r="D94" s="6" t="n">
        <v>360</v>
      </c>
      <c r="E94" s="6" t="n">
        <v>350</v>
      </c>
      <c r="F94" s="8" t="n">
        <f aca="false">(D94+C94+E94)/3</f>
        <v>359.333333333333</v>
      </c>
      <c r="G94" s="9" t="n">
        <f aca="false">F94*1.3</f>
        <v>467.133333333333</v>
      </c>
      <c r="H94" s="10" t="n">
        <v>190.708</v>
      </c>
    </row>
    <row r="95" customFormat="false" ht="14.25" hidden="false" customHeight="false" outlineLevel="0" collapsed="false">
      <c r="A95" s="6" t="n">
        <v>605018</v>
      </c>
      <c r="B95" s="14" t="s">
        <v>101</v>
      </c>
      <c r="C95" s="6" t="n">
        <v>3980</v>
      </c>
      <c r="D95" s="6" t="n">
        <v>3880</v>
      </c>
      <c r="E95" s="6" t="n">
        <v>3800</v>
      </c>
      <c r="F95" s="8" t="n">
        <f aca="false">(D95+C95+E95)/3</f>
        <v>3886.66666666667</v>
      </c>
      <c r="G95" s="9" t="n">
        <f aca="false">F95*1.3</f>
        <v>5052.66666666667</v>
      </c>
      <c r="H95" s="13" t="n">
        <v>2198</v>
      </c>
    </row>
    <row r="96" customFormat="false" ht="14.25" hidden="false" customHeight="false" outlineLevel="0" collapsed="false">
      <c r="A96" s="6" t="n">
        <v>605019</v>
      </c>
      <c r="B96" s="14" t="s">
        <v>102</v>
      </c>
      <c r="C96" s="6" t="n">
        <v>6780</v>
      </c>
      <c r="D96" s="6" t="n">
        <v>6800</v>
      </c>
      <c r="E96" s="6" t="n">
        <v>6500</v>
      </c>
      <c r="F96" s="8" t="n">
        <f aca="false">(D96+C96+E96)/3</f>
        <v>6693.33333333333</v>
      </c>
      <c r="G96" s="9" t="n">
        <f aca="false">F96*1.3</f>
        <v>8701.33333333333</v>
      </c>
      <c r="H96" s="13" t="n">
        <v>3280.4</v>
      </c>
    </row>
    <row r="97" customFormat="false" ht="14.25" hidden="false" customHeight="false" outlineLevel="0" collapsed="false">
      <c r="A97" s="6" t="n">
        <v>605020</v>
      </c>
      <c r="B97" s="14" t="s">
        <v>103</v>
      </c>
      <c r="C97" s="6" t="n">
        <v>660</v>
      </c>
      <c r="D97" s="6" t="n">
        <v>680</v>
      </c>
      <c r="E97" s="6" t="n">
        <v>650</v>
      </c>
      <c r="F97" s="8" t="n">
        <f aca="false">(D97+C97+E97)/3</f>
        <v>663.333333333333</v>
      </c>
      <c r="G97" s="9" t="n">
        <f aca="false">F97*1.3</f>
        <v>862.333333333333</v>
      </c>
      <c r="H97" s="10" t="n">
        <v>358.3</v>
      </c>
    </row>
    <row r="98" customFormat="false" ht="14.25" hidden="false" customHeight="false" outlineLevel="0" collapsed="false">
      <c r="A98" s="6" t="n">
        <v>605021</v>
      </c>
      <c r="B98" s="14" t="s">
        <v>104</v>
      </c>
      <c r="C98" s="6" t="n">
        <v>1580</v>
      </c>
      <c r="D98" s="6" t="n">
        <v>1580</v>
      </c>
      <c r="E98" s="6" t="n">
        <v>1500</v>
      </c>
      <c r="F98" s="8" t="n">
        <f aca="false">(D98+C98+E98)/3</f>
        <v>1553.33333333333</v>
      </c>
      <c r="G98" s="9" t="n">
        <f aca="false">F98*1.3</f>
        <v>2019.33333333333</v>
      </c>
      <c r="H98" s="11" t="n">
        <v>1387.42</v>
      </c>
    </row>
    <row r="99" customFormat="false" ht="14.25" hidden="false" customHeight="false" outlineLevel="0" collapsed="false">
      <c r="A99" s="6" t="n">
        <v>605022</v>
      </c>
      <c r="B99" s="14" t="s">
        <v>105</v>
      </c>
      <c r="C99" s="6" t="n">
        <v>1450</v>
      </c>
      <c r="D99" s="6" t="n">
        <v>1350</v>
      </c>
      <c r="E99" s="6" t="n">
        <v>1300</v>
      </c>
      <c r="F99" s="8" t="n">
        <f aca="false">(D99+C99+E99)/3</f>
        <v>1366.66666666667</v>
      </c>
      <c r="G99" s="9" t="n">
        <f aca="false">F99*1.3</f>
        <v>1776.66666666667</v>
      </c>
      <c r="H99" s="11" t="n">
        <v>25131.6</v>
      </c>
    </row>
    <row r="100" customFormat="false" ht="14.25" hidden="false" customHeight="false" outlineLevel="0" collapsed="false">
      <c r="A100" s="6" t="n">
        <v>605023</v>
      </c>
      <c r="B100" s="14" t="s">
        <v>106</v>
      </c>
      <c r="C100" s="6" t="n">
        <v>1560</v>
      </c>
      <c r="D100" s="6" t="n">
        <v>1550</v>
      </c>
      <c r="E100" s="6" t="n">
        <v>1500</v>
      </c>
      <c r="F100" s="8" t="n">
        <f aca="false">(D100+C100+E100)/3</f>
        <v>1536.66666666667</v>
      </c>
      <c r="G100" s="9" t="n">
        <f aca="false">F100*1.3</f>
        <v>1997.66666666667</v>
      </c>
      <c r="H100" s="11" t="n">
        <v>6540.2</v>
      </c>
    </row>
    <row r="101" customFormat="false" ht="14.25" hidden="false" customHeight="false" outlineLevel="0" collapsed="false">
      <c r="A101" s="6" t="n">
        <v>605024</v>
      </c>
      <c r="B101" s="14" t="s">
        <v>107</v>
      </c>
      <c r="C101" s="6" t="n">
        <v>3000</v>
      </c>
      <c r="D101" s="6" t="n">
        <v>3100</v>
      </c>
      <c r="E101" s="6" t="n">
        <v>3050</v>
      </c>
      <c r="F101" s="8" t="n">
        <f aca="false">(D101+C101+E101)/3</f>
        <v>3050</v>
      </c>
      <c r="G101" s="9" t="n">
        <f aca="false">F101*1.3</f>
        <v>3965</v>
      </c>
      <c r="H101" s="11" t="n">
        <v>245706</v>
      </c>
    </row>
    <row r="102" customFormat="false" ht="14.25" hidden="false" customHeight="false" outlineLevel="0" collapsed="false">
      <c r="A102" s="6" t="n">
        <v>605025</v>
      </c>
      <c r="B102" s="14" t="s">
        <v>108</v>
      </c>
      <c r="C102" s="6" t="n">
        <v>780</v>
      </c>
      <c r="D102" s="6" t="n">
        <v>760</v>
      </c>
      <c r="E102" s="6" t="n">
        <v>750</v>
      </c>
      <c r="F102" s="8" t="n">
        <f aca="false">(D102+C102+E102)/3</f>
        <v>763.333333333333</v>
      </c>
      <c r="G102" s="9" t="n">
        <f aca="false">F102*1.3</f>
        <v>992.333333333333</v>
      </c>
      <c r="H102" s="11" t="n">
        <v>1615.16</v>
      </c>
    </row>
    <row r="103" customFormat="false" ht="14.25" hidden="false" customHeight="false" outlineLevel="0" collapsed="false">
      <c r="A103" s="6" t="n">
        <v>605026</v>
      </c>
      <c r="B103" s="14" t="s">
        <v>109</v>
      </c>
      <c r="C103" s="6" t="n">
        <v>1550</v>
      </c>
      <c r="D103" s="6" t="n">
        <v>1580</v>
      </c>
      <c r="E103" s="6" t="n">
        <v>1500</v>
      </c>
      <c r="F103" s="8" t="n">
        <f aca="false">(D103+C103+E103)/3</f>
        <v>1543.33333333333</v>
      </c>
      <c r="G103" s="9" t="n">
        <f aca="false">F103*1.3</f>
        <v>2006.33333333333</v>
      </c>
      <c r="H103" s="11" t="n">
        <v>1297</v>
      </c>
    </row>
    <row r="104" customFormat="false" ht="14.25" hidden="false" customHeight="false" outlineLevel="0" collapsed="false">
      <c r="A104" s="6" t="n">
        <v>605027</v>
      </c>
      <c r="B104" s="14" t="s">
        <v>110</v>
      </c>
      <c r="C104" s="6" t="n">
        <v>15.8</v>
      </c>
      <c r="D104" s="6" t="n">
        <v>16</v>
      </c>
      <c r="E104" s="6" t="n">
        <v>15</v>
      </c>
      <c r="F104" s="8" t="n">
        <f aca="false">(D104+C104+E104)/3</f>
        <v>15.6</v>
      </c>
      <c r="G104" s="9" t="n">
        <f aca="false">F104*1.3</f>
        <v>20.28</v>
      </c>
      <c r="H104" s="10" t="n">
        <v>124.828</v>
      </c>
    </row>
    <row r="105" customFormat="false" ht="14.25" hidden="false" customHeight="false" outlineLevel="0" collapsed="false">
      <c r="A105" s="6" t="n">
        <v>605028</v>
      </c>
      <c r="B105" s="14" t="s">
        <v>111</v>
      </c>
      <c r="C105" s="6" t="n">
        <v>31</v>
      </c>
      <c r="D105" s="6" t="n">
        <v>32</v>
      </c>
      <c r="E105" s="6" t="n">
        <v>30</v>
      </c>
      <c r="F105" s="8" t="n">
        <f aca="false">(D105+C105+E105)/3</f>
        <v>31</v>
      </c>
      <c r="G105" s="9" t="n">
        <f aca="false">F105*1.3</f>
        <v>40.3</v>
      </c>
      <c r="H105" s="10" t="n">
        <v>52.5</v>
      </c>
    </row>
    <row r="106" customFormat="false" ht="14.25" hidden="false" customHeight="false" outlineLevel="0" collapsed="false">
      <c r="A106" s="6" t="n">
        <v>605029</v>
      </c>
      <c r="B106" s="14" t="s">
        <v>112</v>
      </c>
      <c r="C106" s="6" t="n">
        <v>585</v>
      </c>
      <c r="D106" s="6" t="n">
        <v>590</v>
      </c>
      <c r="E106" s="6" t="n">
        <v>580</v>
      </c>
      <c r="F106" s="8" t="n">
        <f aca="false">(D106+C106+E106)/3</f>
        <v>585</v>
      </c>
      <c r="G106" s="9" t="n">
        <f aca="false">F106*1.3</f>
        <v>760.5</v>
      </c>
      <c r="H106" s="10" t="n">
        <v>625.924</v>
      </c>
    </row>
    <row r="107" customFormat="false" ht="14.25" hidden="false" customHeight="false" outlineLevel="0" collapsed="false">
      <c r="A107" s="6" t="n">
        <v>605030</v>
      </c>
      <c r="B107" s="14" t="s">
        <v>113</v>
      </c>
      <c r="C107" s="6" t="n">
        <v>29</v>
      </c>
      <c r="D107" s="6" t="n">
        <v>29</v>
      </c>
      <c r="E107" s="6" t="n">
        <v>28</v>
      </c>
      <c r="F107" s="8" t="n">
        <f aca="false">(D107+C107+E107)/3</f>
        <v>28.6666666666667</v>
      </c>
      <c r="G107" s="9" t="n">
        <f aca="false">F107*1.3</f>
        <v>37.2666666666667</v>
      </c>
      <c r="H107" s="10" t="n">
        <v>59.414</v>
      </c>
    </row>
    <row r="108" s="21" customFormat="true" ht="14.25" hidden="false" customHeight="false" outlineLevel="0" collapsed="false">
      <c r="A108" s="17" t="n">
        <v>605031</v>
      </c>
      <c r="B108" s="20" t="s">
        <v>114</v>
      </c>
      <c r="C108" s="17" t="n">
        <v>9.8</v>
      </c>
      <c r="D108" s="17" t="n">
        <v>10</v>
      </c>
      <c r="E108" s="17" t="n">
        <v>9.5</v>
      </c>
      <c r="F108" s="19" t="n">
        <f aca="false">(D108+C108+E108)/3</f>
        <v>9.76666666666667</v>
      </c>
      <c r="G108" s="9" t="n">
        <f aca="false">F108*1.3</f>
        <v>12.6966666666667</v>
      </c>
      <c r="H108" s="10" t="n">
        <v>31</v>
      </c>
    </row>
    <row r="109" customFormat="false" ht="14.25" hidden="false" customHeight="false" outlineLevel="0" collapsed="false">
      <c r="A109" s="6" t="n">
        <v>605032</v>
      </c>
      <c r="B109" s="14" t="s">
        <v>115</v>
      </c>
      <c r="C109" s="6" t="n">
        <v>35</v>
      </c>
      <c r="D109" s="6" t="n">
        <v>35</v>
      </c>
      <c r="E109" s="6" t="n">
        <v>33</v>
      </c>
      <c r="F109" s="8" t="n">
        <f aca="false">(D109+C109+E109)/3</f>
        <v>34.3333333333333</v>
      </c>
      <c r="G109" s="9" t="n">
        <f aca="false">F109*1.3</f>
        <v>44.6333333333333</v>
      </c>
      <c r="H109" s="10" t="n">
        <v>55.37</v>
      </c>
    </row>
    <row r="110" customFormat="false" ht="14.25" hidden="false" customHeight="false" outlineLevel="0" collapsed="false">
      <c r="A110" s="6" t="n">
        <v>605033</v>
      </c>
      <c r="B110" s="14" t="s">
        <v>116</v>
      </c>
      <c r="C110" s="6" t="n">
        <v>1650</v>
      </c>
      <c r="D110" s="6" t="n">
        <v>1680</v>
      </c>
      <c r="E110" s="6" t="n">
        <v>1600</v>
      </c>
      <c r="F110" s="8" t="n">
        <f aca="false">(D110+C110+E110)/3</f>
        <v>1643.33333333333</v>
      </c>
      <c r="G110" s="9" t="n">
        <f aca="false">F110*1.3</f>
        <v>2136.33333333333</v>
      </c>
      <c r="H110" s="10" t="n">
        <v>8153.06</v>
      </c>
    </row>
    <row r="111" customFormat="false" ht="14.25" hidden="false" customHeight="false" outlineLevel="0" collapsed="false">
      <c r="A111" s="6" t="n">
        <v>605034</v>
      </c>
      <c r="B111" s="14" t="s">
        <v>117</v>
      </c>
      <c r="C111" s="6" t="n">
        <v>1780</v>
      </c>
      <c r="D111" s="6" t="n">
        <v>1700</v>
      </c>
      <c r="E111" s="6" t="n">
        <v>1600</v>
      </c>
      <c r="F111" s="8" t="n">
        <f aca="false">(D111+C111+E111)/3</f>
        <v>1693.33333333333</v>
      </c>
      <c r="G111" s="9" t="n">
        <f aca="false">F111*1.3</f>
        <v>2201.33333333333</v>
      </c>
      <c r="H111" s="11" t="n">
        <v>5131.46</v>
      </c>
    </row>
    <row r="112" customFormat="false" ht="14.25" hidden="false" customHeight="false" outlineLevel="0" collapsed="false">
      <c r="A112" s="6" t="n">
        <v>605035</v>
      </c>
      <c r="B112" s="14" t="s">
        <v>118</v>
      </c>
      <c r="C112" s="6" t="n">
        <v>650</v>
      </c>
      <c r="D112" s="6" t="n">
        <v>680</v>
      </c>
      <c r="E112" s="6" t="n">
        <v>630</v>
      </c>
      <c r="F112" s="8" t="n">
        <f aca="false">(D112+C112+E112)/3</f>
        <v>653.333333333333</v>
      </c>
      <c r="G112" s="9" t="n">
        <f aca="false">F112*1.3</f>
        <v>849.333333333333</v>
      </c>
      <c r="H112" s="11" t="n">
        <v>1514.98</v>
      </c>
    </row>
    <row r="113" customFormat="false" ht="14.25" hidden="false" customHeight="false" outlineLevel="0" collapsed="false">
      <c r="A113" s="6" t="n">
        <v>605036</v>
      </c>
      <c r="B113" s="14" t="s">
        <v>119</v>
      </c>
      <c r="C113" s="6" t="n">
        <v>880</v>
      </c>
      <c r="D113" s="6" t="n">
        <v>880</v>
      </c>
      <c r="E113" s="6" t="n">
        <v>800</v>
      </c>
      <c r="F113" s="8" t="n">
        <f aca="false">(D113+C113+E113)/3</f>
        <v>853.333333333333</v>
      </c>
      <c r="G113" s="9" t="n">
        <f aca="false">F113*1.3</f>
        <v>1109.33333333333</v>
      </c>
      <c r="H113" s="11" t="n">
        <v>1255.82</v>
      </c>
    </row>
    <row r="114" customFormat="false" ht="14.25" hidden="false" customHeight="false" outlineLevel="0" collapsed="false">
      <c r="A114" s="6" t="n">
        <v>605037</v>
      </c>
      <c r="B114" s="14" t="s">
        <v>120</v>
      </c>
      <c r="C114" s="6" t="n">
        <v>1450</v>
      </c>
      <c r="D114" s="6" t="n">
        <v>1150</v>
      </c>
      <c r="E114" s="6" t="n">
        <v>1130</v>
      </c>
      <c r="F114" s="8" t="n">
        <f aca="false">(D114+C114+E114)/3</f>
        <v>1243.33333333333</v>
      </c>
      <c r="G114" s="9" t="n">
        <f aca="false">F114*1.3</f>
        <v>1616.33333333333</v>
      </c>
      <c r="H114" s="10" t="n">
        <v>26115.8</v>
      </c>
    </row>
    <row r="115" customFormat="false" ht="14.25" hidden="false" customHeight="false" outlineLevel="0" collapsed="false">
      <c r="A115" s="6" t="n">
        <v>605038</v>
      </c>
      <c r="B115" s="14" t="s">
        <v>121</v>
      </c>
      <c r="C115" s="6" t="n">
        <v>720</v>
      </c>
      <c r="D115" s="6" t="n">
        <v>720</v>
      </c>
      <c r="E115" s="6" t="n">
        <v>700</v>
      </c>
      <c r="F115" s="8" t="n">
        <f aca="false">(D115+C115+E115)/3</f>
        <v>713.333333333333</v>
      </c>
      <c r="G115" s="9" t="n">
        <f aca="false">F115*1.3</f>
        <v>927.333333333333</v>
      </c>
      <c r="H115" s="11" t="n">
        <v>2982.42</v>
      </c>
    </row>
    <row r="116" customFormat="false" ht="14.25" hidden="false" customHeight="false" outlineLevel="0" collapsed="false">
      <c r="A116" s="6" t="n">
        <v>605039</v>
      </c>
      <c r="B116" s="14" t="s">
        <v>122</v>
      </c>
      <c r="C116" s="6" t="n">
        <v>2450</v>
      </c>
      <c r="D116" s="6" t="n">
        <v>2450</v>
      </c>
      <c r="E116" s="6" t="n">
        <v>2300</v>
      </c>
      <c r="F116" s="8" t="n">
        <f aca="false">(D116+C116+E116)/3</f>
        <v>2400</v>
      </c>
      <c r="G116" s="9" t="n">
        <f aca="false">F116*1.3</f>
        <v>3120</v>
      </c>
      <c r="H116" s="13" t="n">
        <v>2237.4</v>
      </c>
    </row>
    <row r="117" customFormat="false" ht="14.25" hidden="false" customHeight="false" outlineLevel="0" collapsed="false">
      <c r="A117" s="6" t="n">
        <v>605040</v>
      </c>
      <c r="B117" s="14" t="s">
        <v>123</v>
      </c>
      <c r="C117" s="6" t="n">
        <v>180</v>
      </c>
      <c r="D117" s="6" t="n">
        <v>165</v>
      </c>
      <c r="E117" s="6" t="n">
        <v>150</v>
      </c>
      <c r="F117" s="8" t="n">
        <f aca="false">(D117+C117+E117)/3</f>
        <v>165</v>
      </c>
      <c r="G117" s="9" t="n">
        <f aca="false">F117*1.3</f>
        <v>214.5</v>
      </c>
      <c r="H117" s="10" t="n">
        <v>1095.936</v>
      </c>
    </row>
    <row r="118" customFormat="false" ht="14.25" hidden="false" customHeight="false" outlineLevel="0" collapsed="false">
      <c r="A118" s="6" t="n">
        <v>605041</v>
      </c>
      <c r="B118" s="14" t="s">
        <v>124</v>
      </c>
      <c r="C118" s="6" t="n">
        <v>28.8</v>
      </c>
      <c r="D118" s="6" t="n">
        <v>28</v>
      </c>
      <c r="E118" s="6" t="n">
        <v>27.5</v>
      </c>
      <c r="F118" s="8" t="n">
        <f aca="false">(D118+C118+E118)/3</f>
        <v>28.1</v>
      </c>
      <c r="G118" s="9" t="n">
        <f aca="false">F118*1.3</f>
        <v>36.53</v>
      </c>
      <c r="H118" s="10" t="n">
        <v>52.526</v>
      </c>
    </row>
    <row r="119" customFormat="false" ht="14.25" hidden="false" customHeight="false" outlineLevel="0" collapsed="false">
      <c r="A119" s="6" t="n">
        <v>605042</v>
      </c>
      <c r="B119" s="14" t="s">
        <v>125</v>
      </c>
      <c r="C119" s="6" t="n">
        <v>2800</v>
      </c>
      <c r="D119" s="6" t="n">
        <v>3000</v>
      </c>
      <c r="E119" s="6" t="n">
        <v>3000</v>
      </c>
      <c r="F119" s="8" t="n">
        <f aca="false">(D119+C119+E119)/3</f>
        <v>2933.33333333333</v>
      </c>
      <c r="G119" s="9" t="n">
        <f aca="false">F119*1.3</f>
        <v>3813.33333333333</v>
      </c>
      <c r="H119" s="11" t="n">
        <v>51144.02</v>
      </c>
    </row>
    <row r="120" customFormat="false" ht="14.25" hidden="false" customHeight="false" outlineLevel="0" collapsed="false">
      <c r="A120" s="6" t="n">
        <v>605043</v>
      </c>
      <c r="B120" s="14" t="s">
        <v>126</v>
      </c>
      <c r="C120" s="6" t="n">
        <v>950</v>
      </c>
      <c r="D120" s="6" t="n">
        <v>1000</v>
      </c>
      <c r="E120" s="6" t="n">
        <v>950</v>
      </c>
      <c r="F120" s="8" t="n">
        <f aca="false">(D120+C120+E120)/3</f>
        <v>966.666666666667</v>
      </c>
      <c r="G120" s="9" t="n">
        <f aca="false">F120*1.3</f>
        <v>1256.66666666667</v>
      </c>
      <c r="H120" s="11" t="n">
        <v>5573.76</v>
      </c>
    </row>
    <row r="121" customFormat="false" ht="14.25" hidden="false" customHeight="false" outlineLevel="0" collapsed="false">
      <c r="A121" s="6" t="n">
        <v>605044</v>
      </c>
      <c r="B121" s="14" t="s">
        <v>127</v>
      </c>
      <c r="C121" s="6" t="n">
        <v>62</v>
      </c>
      <c r="D121" s="6" t="n">
        <v>62</v>
      </c>
      <c r="E121" s="6" t="n">
        <v>60</v>
      </c>
      <c r="F121" s="8" t="n">
        <f aca="false">(D121+C121+E121)/3</f>
        <v>61.3333333333333</v>
      </c>
      <c r="G121" s="9" t="n">
        <f aca="false">F121*1.3</f>
        <v>79.7333333333333</v>
      </c>
      <c r="H121" s="10" t="n">
        <v>240.294</v>
      </c>
    </row>
    <row r="122" customFormat="false" ht="14.25" hidden="false" customHeight="false" outlineLevel="0" collapsed="false">
      <c r="A122" s="6" t="n">
        <v>605045</v>
      </c>
      <c r="B122" s="14" t="s">
        <v>128</v>
      </c>
      <c r="C122" s="6" t="n">
        <v>290</v>
      </c>
      <c r="D122" s="6" t="n">
        <v>290</v>
      </c>
      <c r="E122" s="6" t="n">
        <v>280</v>
      </c>
      <c r="F122" s="8" t="n">
        <f aca="false">(D122+C122+E122)/3</f>
        <v>286.666666666667</v>
      </c>
      <c r="G122" s="9" t="n">
        <f aca="false">F122*1.3</f>
        <v>372.666666666667</v>
      </c>
      <c r="H122" s="10" t="n">
        <v>164.74</v>
      </c>
    </row>
    <row r="123" customFormat="false" ht="14.25" hidden="false" customHeight="false" outlineLevel="0" collapsed="false">
      <c r="A123" s="6" t="n">
        <v>605046</v>
      </c>
      <c r="B123" s="14" t="s">
        <v>129</v>
      </c>
      <c r="C123" s="6" t="n">
        <v>1750</v>
      </c>
      <c r="D123" s="6" t="n">
        <v>1780</v>
      </c>
      <c r="E123" s="6" t="n">
        <v>1680</v>
      </c>
      <c r="F123" s="8" t="n">
        <f aca="false">(D123+C123+E123)/3</f>
        <v>1736.66666666667</v>
      </c>
      <c r="G123" s="9" t="n">
        <f aca="false">F123*1.3</f>
        <v>2257.66666666667</v>
      </c>
      <c r="H123" s="11" t="n">
        <v>1376.62</v>
      </c>
    </row>
    <row r="124" customFormat="false" ht="14.25" hidden="false" customHeight="false" outlineLevel="0" collapsed="false">
      <c r="A124" s="6" t="n">
        <v>605047</v>
      </c>
      <c r="B124" s="14" t="s">
        <v>130</v>
      </c>
      <c r="C124" s="6" t="n">
        <v>108</v>
      </c>
      <c r="D124" s="6" t="n">
        <v>105</v>
      </c>
      <c r="E124" s="6" t="n">
        <v>100</v>
      </c>
      <c r="F124" s="8" t="n">
        <f aca="false">(D124+C124+E124)/3</f>
        <v>104.333333333333</v>
      </c>
      <c r="G124" s="9" t="n">
        <f aca="false">F124*1.3</f>
        <v>135.633333333333</v>
      </c>
      <c r="H124" s="10" t="n">
        <v>64.828</v>
      </c>
    </row>
    <row r="125" customFormat="false" ht="14.25" hidden="false" customHeight="false" outlineLevel="0" collapsed="false">
      <c r="A125" s="6" t="n">
        <v>605048</v>
      </c>
      <c r="B125" s="14" t="s">
        <v>131</v>
      </c>
      <c r="C125" s="6" t="n">
        <v>39</v>
      </c>
      <c r="D125" s="6" t="n">
        <v>39</v>
      </c>
      <c r="E125" s="6" t="n">
        <v>38</v>
      </c>
      <c r="F125" s="8" t="n">
        <f aca="false">(D125+C125+E125)/3</f>
        <v>38.6666666666667</v>
      </c>
      <c r="G125" s="9" t="n">
        <f aca="false">F125*1.3</f>
        <v>50.2666666666667</v>
      </c>
      <c r="H125" s="10" t="n">
        <v>112.584</v>
      </c>
    </row>
    <row r="126" customFormat="false" ht="14.25" hidden="false" customHeight="false" outlineLevel="0" collapsed="false">
      <c r="A126" s="6" t="n">
        <v>605049</v>
      </c>
      <c r="B126" s="14" t="s">
        <v>132</v>
      </c>
      <c r="C126" s="6" t="n">
        <v>36.6</v>
      </c>
      <c r="D126" s="6" t="n">
        <v>36</v>
      </c>
      <c r="E126" s="6" t="n">
        <v>35</v>
      </c>
      <c r="F126" s="8" t="n">
        <f aca="false">(D126+C126+E126)/3</f>
        <v>35.8666666666667</v>
      </c>
      <c r="G126" s="9" t="n">
        <f aca="false">F126*1.3</f>
        <v>46.6266666666667</v>
      </c>
      <c r="H126" s="10" t="n">
        <v>85.192</v>
      </c>
    </row>
    <row r="127" customFormat="false" ht="14.25" hidden="false" customHeight="false" outlineLevel="0" collapsed="false">
      <c r="A127" s="6" t="n">
        <v>605050</v>
      </c>
      <c r="B127" s="14" t="s">
        <v>133</v>
      </c>
      <c r="C127" s="6" t="n">
        <v>25.5</v>
      </c>
      <c r="D127" s="6" t="n">
        <v>25</v>
      </c>
      <c r="E127" s="6" t="n">
        <v>24</v>
      </c>
      <c r="F127" s="8" t="n">
        <f aca="false">(D127+C127+E127)/3</f>
        <v>24.8333333333333</v>
      </c>
      <c r="G127" s="9" t="n">
        <f aca="false">F127*1.3</f>
        <v>32.2833333333333</v>
      </c>
      <c r="H127" s="10" t="n">
        <v>69.556</v>
      </c>
    </row>
    <row r="128" customFormat="false" ht="14.25" hidden="false" customHeight="false" outlineLevel="0" collapsed="false">
      <c r="A128" s="6" t="n">
        <v>605051</v>
      </c>
      <c r="B128" s="14" t="s">
        <v>134</v>
      </c>
      <c r="C128" s="6" t="n">
        <v>1650</v>
      </c>
      <c r="D128" s="6" t="n">
        <v>1500</v>
      </c>
      <c r="E128" s="6" t="n">
        <v>1300</v>
      </c>
      <c r="F128" s="8" t="n">
        <f aca="false">(D128+C128+E128)/3</f>
        <v>1483.33333333333</v>
      </c>
      <c r="G128" s="9" t="n">
        <f aca="false">F128*1.3</f>
        <v>1928.33333333333</v>
      </c>
      <c r="H128" s="11" t="n">
        <v>4182.36</v>
      </c>
    </row>
    <row r="129" customFormat="false" ht="14.25" hidden="false" customHeight="false" outlineLevel="0" collapsed="false">
      <c r="A129" s="6" t="n">
        <v>605052</v>
      </c>
      <c r="B129" s="14" t="s">
        <v>135</v>
      </c>
      <c r="C129" s="6" t="n">
        <v>1290</v>
      </c>
      <c r="D129" s="6" t="n">
        <v>1300</v>
      </c>
      <c r="E129" s="6" t="n">
        <v>1200</v>
      </c>
      <c r="F129" s="8" t="n">
        <f aca="false">(D129+C129+E129)/3</f>
        <v>1263.33333333333</v>
      </c>
      <c r="G129" s="9" t="n">
        <f aca="false">F129*1.3</f>
        <v>1642.33333333333</v>
      </c>
      <c r="H129" s="11" t="n">
        <v>1261.28</v>
      </c>
    </row>
    <row r="130" customFormat="false" ht="14.25" hidden="false" customHeight="true" outlineLevel="0" collapsed="false">
      <c r="A130" s="6" t="n">
        <v>605053</v>
      </c>
      <c r="B130" s="14" t="s">
        <v>136</v>
      </c>
      <c r="C130" s="6" t="n">
        <v>230</v>
      </c>
      <c r="D130" s="6" t="n">
        <v>220</v>
      </c>
      <c r="E130" s="6" t="n">
        <v>200</v>
      </c>
      <c r="F130" s="8" t="n">
        <f aca="false">(D130+C130+E130)/3</f>
        <v>216.666666666667</v>
      </c>
      <c r="G130" s="9" t="n">
        <f aca="false">F130*1.3</f>
        <v>281.666666666667</v>
      </c>
      <c r="H130" s="10" t="n">
        <v>236.55</v>
      </c>
    </row>
    <row r="131" customFormat="false" ht="14.25" hidden="false" customHeight="false" outlineLevel="0" collapsed="false">
      <c r="A131" s="6" t="n">
        <v>605054</v>
      </c>
      <c r="B131" s="14" t="s">
        <v>137</v>
      </c>
      <c r="C131" s="6" t="n">
        <v>240</v>
      </c>
      <c r="D131" s="6" t="n">
        <v>240</v>
      </c>
      <c r="E131" s="6" t="n">
        <v>238</v>
      </c>
      <c r="F131" s="8" t="n">
        <f aca="false">(D131+C131+E131)/3</f>
        <v>239.333333333333</v>
      </c>
      <c r="G131" s="9" t="n">
        <f aca="false">F131*1.3</f>
        <v>311.133333333333</v>
      </c>
      <c r="H131" s="10" t="n">
        <v>125.77</v>
      </c>
    </row>
    <row r="132" customFormat="false" ht="14.25" hidden="false" customHeight="false" outlineLevel="0" collapsed="false">
      <c r="A132" s="6" t="n">
        <v>605055</v>
      </c>
      <c r="B132" s="14" t="s">
        <v>138</v>
      </c>
      <c r="C132" s="6" t="n">
        <v>290</v>
      </c>
      <c r="D132" s="6" t="n">
        <v>300</v>
      </c>
      <c r="E132" s="6" t="n">
        <v>280</v>
      </c>
      <c r="F132" s="8" t="n">
        <f aca="false">(D132+C132+E132)/3</f>
        <v>290</v>
      </c>
      <c r="G132" s="9" t="n">
        <f aca="false">F132*1.3</f>
        <v>377</v>
      </c>
      <c r="H132" s="10" t="n">
        <v>243.478</v>
      </c>
    </row>
    <row r="133" customFormat="false" ht="14.25" hidden="false" customHeight="false" outlineLevel="0" collapsed="false">
      <c r="A133" s="6" t="n">
        <v>605057</v>
      </c>
      <c r="B133" s="14" t="s">
        <v>139</v>
      </c>
      <c r="C133" s="6" t="n">
        <v>98</v>
      </c>
      <c r="D133" s="6" t="n">
        <v>96</v>
      </c>
      <c r="E133" s="6" t="n">
        <v>95</v>
      </c>
      <c r="F133" s="8" t="n">
        <f aca="false">(D133+C133+E133)/3</f>
        <v>96.3333333333333</v>
      </c>
      <c r="G133" s="9" t="n">
        <f aca="false">F133*1.3</f>
        <v>125.233333333333</v>
      </c>
      <c r="H133" s="10" t="n">
        <v>371.072</v>
      </c>
    </row>
    <row r="134" customFormat="false" ht="14.25" hidden="false" customHeight="false" outlineLevel="0" collapsed="false">
      <c r="A134" s="6" t="n">
        <v>605058</v>
      </c>
      <c r="B134" s="14" t="s">
        <v>140</v>
      </c>
      <c r="C134" s="6" t="n">
        <v>60</v>
      </c>
      <c r="D134" s="6" t="n">
        <v>59</v>
      </c>
      <c r="E134" s="6" t="n">
        <v>56</v>
      </c>
      <c r="F134" s="8" t="n">
        <f aca="false">(D134+C134+E134)/3</f>
        <v>58.3333333333333</v>
      </c>
      <c r="G134" s="9" t="n">
        <f aca="false">F134*1.3</f>
        <v>75.8333333333333</v>
      </c>
      <c r="H134" s="8" t="n">
        <v>62.448</v>
      </c>
    </row>
    <row r="135" customFormat="false" ht="14.25" hidden="false" customHeight="false" outlineLevel="0" collapsed="false">
      <c r="A135" s="6" t="n">
        <v>605061</v>
      </c>
      <c r="B135" s="14" t="s">
        <v>141</v>
      </c>
      <c r="C135" s="6" t="n">
        <v>800</v>
      </c>
      <c r="D135" s="6" t="n">
        <v>798</v>
      </c>
      <c r="E135" s="6" t="n">
        <v>797</v>
      </c>
      <c r="F135" s="8" t="n">
        <f aca="false">(D135+C135+E135)/3</f>
        <v>798.333333333333</v>
      </c>
      <c r="G135" s="9" t="n">
        <f aca="false">F135*1.3</f>
        <v>1037.83333333333</v>
      </c>
      <c r="H135" s="8" t="n">
        <v>1684.56</v>
      </c>
    </row>
    <row r="136" customFormat="false" ht="14.25" hidden="false" customHeight="false" outlineLevel="0" collapsed="false">
      <c r="A136" s="6" t="n">
        <v>605062</v>
      </c>
      <c r="B136" s="14" t="s">
        <v>142</v>
      </c>
      <c r="C136" s="6" t="n">
        <v>68</v>
      </c>
      <c r="D136" s="6" t="n">
        <v>67</v>
      </c>
      <c r="E136" s="6" t="n">
        <v>65</v>
      </c>
      <c r="F136" s="8" t="n">
        <f aca="false">(D136+C136+E136)/3</f>
        <v>66.6666666666667</v>
      </c>
      <c r="G136" s="9" t="n">
        <f aca="false">F136*1.3</f>
        <v>86.6666666666667</v>
      </c>
      <c r="H136" s="10" t="n">
        <v>62.79</v>
      </c>
    </row>
    <row r="137" customFormat="false" ht="14.25" hidden="false" customHeight="false" outlineLevel="0" collapsed="false">
      <c r="A137" s="6" t="n">
        <v>605063</v>
      </c>
      <c r="B137" s="14" t="s">
        <v>143</v>
      </c>
      <c r="C137" s="6" t="n">
        <v>11</v>
      </c>
      <c r="D137" s="6" t="n">
        <v>11</v>
      </c>
      <c r="E137" s="6" t="n">
        <v>10</v>
      </c>
      <c r="F137" s="8" t="n">
        <f aca="false">(D137+C137+E137)/3</f>
        <v>10.6666666666667</v>
      </c>
      <c r="G137" s="9" t="n">
        <f aca="false">F137*1.3</f>
        <v>13.8666666666667</v>
      </c>
      <c r="H137" s="10" t="n">
        <v>52.062</v>
      </c>
    </row>
    <row r="138" customFormat="false" ht="14.25" hidden="false" customHeight="false" outlineLevel="0" collapsed="false">
      <c r="A138" s="6" t="n">
        <v>605064</v>
      </c>
      <c r="B138" s="14" t="s">
        <v>144</v>
      </c>
      <c r="C138" s="6" t="n">
        <v>262</v>
      </c>
      <c r="D138" s="6" t="n">
        <v>261</v>
      </c>
      <c r="E138" s="6" t="n">
        <v>260</v>
      </c>
      <c r="F138" s="8" t="n">
        <f aca="false">(D138+C138+E138)/3</f>
        <v>261</v>
      </c>
      <c r="G138" s="9" t="n">
        <f aca="false">F138*1.3</f>
        <v>339.3</v>
      </c>
      <c r="H138" s="10" t="n">
        <v>277.82</v>
      </c>
    </row>
    <row r="139" customFormat="false" ht="14.25" hidden="false" customHeight="false" outlineLevel="0" collapsed="false">
      <c r="A139" s="6" t="n">
        <v>701001</v>
      </c>
      <c r="B139" s="14" t="s">
        <v>145</v>
      </c>
      <c r="C139" s="6" t="n">
        <v>22</v>
      </c>
      <c r="D139" s="6" t="n">
        <v>21</v>
      </c>
      <c r="E139" s="6" t="n">
        <v>21</v>
      </c>
      <c r="F139" s="8" t="n">
        <f aca="false">(D139+C139+E139)/3</f>
        <v>21.3333333333333</v>
      </c>
      <c r="G139" s="9" t="n">
        <f aca="false">F139*1.3</f>
        <v>27.7333333333333</v>
      </c>
      <c r="H139" s="10" t="n">
        <v>29.864</v>
      </c>
    </row>
    <row r="140" customFormat="false" ht="14.25" hidden="false" customHeight="false" outlineLevel="0" collapsed="false">
      <c r="A140" s="6" t="n">
        <v>701002</v>
      </c>
      <c r="B140" s="14" t="s">
        <v>146</v>
      </c>
      <c r="C140" s="6" t="n">
        <v>355</v>
      </c>
      <c r="D140" s="6" t="n">
        <v>355</v>
      </c>
      <c r="E140" s="6" t="n">
        <v>350</v>
      </c>
      <c r="F140" s="8" t="n">
        <f aca="false">(D140+C140+E140)/3</f>
        <v>353.333333333333</v>
      </c>
      <c r="G140" s="9" t="n">
        <f aca="false">F140*1.3</f>
        <v>459.333333333333</v>
      </c>
      <c r="H140" s="11" t="n">
        <v>306.7</v>
      </c>
    </row>
    <row r="141" customFormat="false" ht="14.25" hidden="false" customHeight="false" outlineLevel="0" collapsed="false">
      <c r="A141" s="6" t="n">
        <v>701003</v>
      </c>
      <c r="B141" s="14" t="s">
        <v>147</v>
      </c>
      <c r="C141" s="6" t="n">
        <v>66</v>
      </c>
      <c r="D141" s="6" t="n">
        <v>68</v>
      </c>
      <c r="E141" s="6" t="n">
        <v>65</v>
      </c>
      <c r="F141" s="8" t="n">
        <f aca="false">(D141+C141+E141)/3</f>
        <v>66.3333333333333</v>
      </c>
      <c r="G141" s="9" t="n">
        <f aca="false">F141*1.3</f>
        <v>86.2333333333333</v>
      </c>
      <c r="H141" s="10" t="n">
        <v>64.01</v>
      </c>
    </row>
    <row r="142" customFormat="false" ht="14.25" hidden="false" customHeight="false" outlineLevel="0" collapsed="false">
      <c r="A142" s="6" t="n">
        <v>901004</v>
      </c>
      <c r="B142" s="14" t="s">
        <v>148</v>
      </c>
      <c r="C142" s="6" t="n">
        <v>102</v>
      </c>
      <c r="D142" s="6" t="n">
        <v>102</v>
      </c>
      <c r="E142" s="6" t="n">
        <v>100</v>
      </c>
      <c r="F142" s="8" t="n">
        <f aca="false">(D142+C142+E142)/3</f>
        <v>101.333333333333</v>
      </c>
      <c r="G142" s="9" t="n">
        <f aca="false">F142*1.3</f>
        <v>131.733333333333</v>
      </c>
      <c r="H142" s="10" t="n">
        <v>116.37</v>
      </c>
    </row>
    <row r="143" customFormat="false" ht="15" hidden="false" customHeight="true" outlineLevel="0" collapsed="false">
      <c r="A143" s="6" t="n">
        <v>701005</v>
      </c>
      <c r="B143" s="14" t="s">
        <v>149</v>
      </c>
      <c r="C143" s="6" t="n">
        <v>46</v>
      </c>
      <c r="D143" s="6" t="n">
        <v>46</v>
      </c>
      <c r="E143" s="6" t="n">
        <v>45</v>
      </c>
      <c r="F143" s="8" t="n">
        <f aca="false">(D143+C143+E143)/3</f>
        <v>45.6666666666667</v>
      </c>
      <c r="G143" s="9" t="n">
        <f aca="false">F143*1.3</f>
        <v>59.3666666666667</v>
      </c>
      <c r="H143" s="10" t="n">
        <v>50.674</v>
      </c>
    </row>
    <row r="144" customFormat="false" ht="15" hidden="false" customHeight="true" outlineLevel="0" collapsed="false">
      <c r="A144" s="6" t="n">
        <v>701006</v>
      </c>
      <c r="B144" s="14" t="s">
        <v>150</v>
      </c>
      <c r="C144" s="6" t="n">
        <v>233</v>
      </c>
      <c r="D144" s="6" t="n">
        <v>232</v>
      </c>
      <c r="E144" s="6" t="n">
        <v>230</v>
      </c>
      <c r="F144" s="8" t="n">
        <f aca="false">(D144+C144+E144)/3</f>
        <v>231.666666666667</v>
      </c>
      <c r="G144" s="9" t="n">
        <f aca="false">F144*1.3</f>
        <v>301.166666666667</v>
      </c>
      <c r="H144" s="11" t="n">
        <v>276.02</v>
      </c>
    </row>
    <row r="145" customFormat="false" ht="15" hidden="false" customHeight="true" outlineLevel="0" collapsed="false">
      <c r="A145" s="6" t="n">
        <v>701007</v>
      </c>
      <c r="B145" s="14" t="s">
        <v>151</v>
      </c>
      <c r="C145" s="6" t="n">
        <v>53</v>
      </c>
      <c r="D145" s="6" t="n">
        <v>55</v>
      </c>
      <c r="E145" s="6" t="n">
        <v>50</v>
      </c>
      <c r="F145" s="8" t="n">
        <f aca="false">(D145+C145+E145)/3</f>
        <v>52.6666666666667</v>
      </c>
      <c r="G145" s="9" t="n">
        <f aca="false">F145*1.3</f>
        <v>68.4666666666667</v>
      </c>
      <c r="H145" s="10" t="n">
        <v>57.944</v>
      </c>
    </row>
    <row r="146" customFormat="false" ht="14.25" hidden="false" customHeight="false" outlineLevel="0" collapsed="false">
      <c r="A146" s="6" t="n">
        <v>701008</v>
      </c>
      <c r="B146" s="14" t="s">
        <v>152</v>
      </c>
      <c r="C146" s="6" t="n">
        <v>62</v>
      </c>
      <c r="D146" s="6" t="n">
        <v>62</v>
      </c>
      <c r="E146" s="6" t="n">
        <v>60</v>
      </c>
      <c r="F146" s="8" t="n">
        <f aca="false">(D146+C146+E146)/3</f>
        <v>61.3333333333333</v>
      </c>
      <c r="G146" s="9" t="n">
        <f aca="false">F146*1.3</f>
        <v>79.7333333333333</v>
      </c>
      <c r="H146" s="10" t="n">
        <v>50.406</v>
      </c>
    </row>
    <row r="147" customFormat="false" ht="14.25" hidden="false" customHeight="false" outlineLevel="0" collapsed="false">
      <c r="A147" s="6" t="n">
        <v>701009</v>
      </c>
      <c r="B147" s="14" t="s">
        <v>153</v>
      </c>
      <c r="C147" s="6" t="n">
        <v>368</v>
      </c>
      <c r="D147" s="6" t="n">
        <v>368</v>
      </c>
      <c r="E147" s="6" t="n">
        <v>365</v>
      </c>
      <c r="F147" s="8" t="n">
        <f aca="false">(D147+C147+E147)/3</f>
        <v>367</v>
      </c>
      <c r="G147" s="9" t="n">
        <f aca="false">F147*1.3</f>
        <v>477.1</v>
      </c>
      <c r="H147" s="11" t="n">
        <v>627.28</v>
      </c>
    </row>
    <row r="148" customFormat="false" ht="14.25" hidden="false" customHeight="false" outlineLevel="0" collapsed="false">
      <c r="A148" s="6" t="n">
        <v>701010</v>
      </c>
      <c r="B148" s="14" t="s">
        <v>154</v>
      </c>
      <c r="C148" s="6" t="n">
        <v>183</v>
      </c>
      <c r="D148" s="6" t="n">
        <v>185</v>
      </c>
      <c r="E148" s="6" t="n">
        <v>180</v>
      </c>
      <c r="F148" s="8" t="n">
        <f aca="false">(D148+C148+E148)/3</f>
        <v>182.666666666667</v>
      </c>
      <c r="G148" s="9" t="n">
        <f aca="false">F148*1.3</f>
        <v>237.466666666667</v>
      </c>
      <c r="H148" s="11" t="n">
        <v>533.6</v>
      </c>
    </row>
    <row r="149" customFormat="false" ht="14.25" hidden="false" customHeight="false" outlineLevel="0" collapsed="false">
      <c r="A149" s="6" t="n">
        <v>701011</v>
      </c>
      <c r="B149" s="14" t="s">
        <v>155</v>
      </c>
      <c r="C149" s="6" t="n">
        <v>128</v>
      </c>
      <c r="D149" s="6" t="n">
        <v>130</v>
      </c>
      <c r="E149" s="6" t="n">
        <v>125</v>
      </c>
      <c r="F149" s="8" t="n">
        <f aca="false">(D149+C149+E149)/3</f>
        <v>127.666666666667</v>
      </c>
      <c r="G149" s="9" t="n">
        <f aca="false">F149*1.3</f>
        <v>165.966666666667</v>
      </c>
      <c r="H149" s="11" t="n">
        <v>292.62</v>
      </c>
    </row>
    <row r="150" customFormat="false" ht="14.25" hidden="false" customHeight="false" outlineLevel="0" collapsed="false">
      <c r="A150" s="6" t="n">
        <v>702001</v>
      </c>
      <c r="B150" s="14" t="s">
        <v>156</v>
      </c>
      <c r="C150" s="6" t="n">
        <v>2550</v>
      </c>
      <c r="D150" s="6" t="n">
        <v>2555</v>
      </c>
      <c r="E150" s="6" t="n">
        <v>2500</v>
      </c>
      <c r="F150" s="8" t="n">
        <f aca="false">(D150+C150+E150)/3</f>
        <v>2535</v>
      </c>
      <c r="G150" s="9" t="n">
        <f aca="false">F150*1.3</f>
        <v>3295.5</v>
      </c>
      <c r="H150" s="11" t="n">
        <v>3243.2</v>
      </c>
    </row>
    <row r="151" customFormat="false" ht="14.25" hidden="false" customHeight="false" outlineLevel="0" collapsed="false">
      <c r="A151" s="6" t="n">
        <v>801001</v>
      </c>
      <c r="B151" s="7" t="s">
        <v>157</v>
      </c>
      <c r="C151" s="6" t="n">
        <v>19000</v>
      </c>
      <c r="D151" s="6" t="n">
        <v>19000</v>
      </c>
      <c r="E151" s="6" t="n">
        <v>18500</v>
      </c>
      <c r="F151" s="8" t="n">
        <f aca="false">(D151+C151+E151)/3</f>
        <v>18833.3333333333</v>
      </c>
      <c r="G151" s="9" t="n">
        <f aca="false">F151*1.3</f>
        <v>24483.3333333333</v>
      </c>
      <c r="H151" s="13" t="n">
        <v>21046</v>
      </c>
    </row>
    <row r="152" customFormat="false" ht="14.25" hidden="false" customHeight="false" outlineLevel="0" collapsed="false">
      <c r="A152" s="6" t="n">
        <v>801002</v>
      </c>
      <c r="B152" s="7" t="s">
        <v>158</v>
      </c>
      <c r="C152" s="6" t="n">
        <v>13000</v>
      </c>
      <c r="D152" s="6" t="n">
        <v>13000</v>
      </c>
      <c r="E152" s="6" t="n">
        <v>12800</v>
      </c>
      <c r="F152" s="8" t="n">
        <f aca="false">(D152+C152+E152)/3</f>
        <v>12933.3333333333</v>
      </c>
      <c r="G152" s="9" t="n">
        <f aca="false">F152*1.3</f>
        <v>16813.3333333333</v>
      </c>
      <c r="H152" s="13" t="n">
        <v>11436</v>
      </c>
    </row>
    <row r="153" customFormat="false" ht="14.25" hidden="false" customHeight="false" outlineLevel="0" collapsed="false">
      <c r="A153" s="6" t="n">
        <v>801003</v>
      </c>
      <c r="B153" s="7" t="s">
        <v>159</v>
      </c>
      <c r="C153" s="6" t="n">
        <v>13800</v>
      </c>
      <c r="D153" s="6" t="n">
        <v>13800</v>
      </c>
      <c r="E153" s="6" t="n">
        <v>13500</v>
      </c>
      <c r="F153" s="8" t="n">
        <f aca="false">(D153+C153+E153)/3</f>
        <v>13700</v>
      </c>
      <c r="G153" s="9" t="n">
        <f aca="false">F153*1.3</f>
        <v>17810</v>
      </c>
      <c r="H153" s="13" t="n">
        <v>10863</v>
      </c>
    </row>
    <row r="154" customFormat="false" ht="14.25" hidden="false" customHeight="false" outlineLevel="0" collapsed="false">
      <c r="A154" s="6" t="n">
        <v>802001</v>
      </c>
      <c r="B154" s="14" t="s">
        <v>160</v>
      </c>
      <c r="C154" s="6" t="n">
        <v>3450</v>
      </c>
      <c r="D154" s="6" t="n">
        <v>3700</v>
      </c>
      <c r="E154" s="6" t="n">
        <v>3600</v>
      </c>
      <c r="F154" s="8" t="n">
        <f aca="false">(D154+C154+E154)/3</f>
        <v>3583.33333333333</v>
      </c>
      <c r="G154" s="9" t="n">
        <f aca="false">F154*1.3</f>
        <v>4658.33333333333</v>
      </c>
      <c r="H154" s="13" t="n">
        <v>58385</v>
      </c>
    </row>
    <row r="155" customFormat="false" ht="14.25" hidden="false" customHeight="false" outlineLevel="0" collapsed="false">
      <c r="A155" s="6" t="n">
        <v>802002</v>
      </c>
      <c r="B155" s="14" t="s">
        <v>161</v>
      </c>
      <c r="C155" s="6" t="n">
        <v>1900</v>
      </c>
      <c r="D155" s="6" t="n">
        <v>1980</v>
      </c>
      <c r="E155" s="6" t="n">
        <v>1850</v>
      </c>
      <c r="F155" s="8" t="n">
        <f aca="false">(D155+C155+E155)/3</f>
        <v>1910</v>
      </c>
      <c r="G155" s="9" t="n">
        <f aca="false">F155*1.3</f>
        <v>2483</v>
      </c>
      <c r="H155" s="13" t="n">
        <v>12171.4</v>
      </c>
    </row>
    <row r="156" customFormat="false" ht="14.25" hidden="false" customHeight="false" outlineLevel="0" collapsed="false">
      <c r="A156" s="6" t="n">
        <v>802003</v>
      </c>
      <c r="B156" s="14" t="s">
        <v>162</v>
      </c>
      <c r="C156" s="6" t="n">
        <v>4600</v>
      </c>
      <c r="D156" s="6" t="n">
        <v>4600</v>
      </c>
      <c r="E156" s="6" t="n">
        <v>4500</v>
      </c>
      <c r="F156" s="8" t="n">
        <f aca="false">(D156+C156+E156)/3</f>
        <v>4566.66666666667</v>
      </c>
      <c r="G156" s="9" t="n">
        <f aca="false">F156*1.3</f>
        <v>5936.66666666667</v>
      </c>
      <c r="H156" s="13" t="n">
        <v>3436.6</v>
      </c>
    </row>
    <row r="157" customFormat="false" ht="14.25" hidden="false" customHeight="false" outlineLevel="0" collapsed="false">
      <c r="A157" s="15" t="n">
        <v>802004</v>
      </c>
      <c r="B157" s="16" t="s">
        <v>163</v>
      </c>
      <c r="C157" s="6" t="n">
        <v>3500</v>
      </c>
      <c r="D157" s="6" t="n">
        <v>3500</v>
      </c>
      <c r="E157" s="6" t="n">
        <v>3400</v>
      </c>
      <c r="F157" s="8" t="n">
        <f aca="false">(D157+C157+E157)/3</f>
        <v>3466.66666666667</v>
      </c>
      <c r="G157" s="9" t="n">
        <f aca="false">F157*1.3</f>
        <v>4506.66666666667</v>
      </c>
      <c r="H157" s="13" t="n">
        <v>6532.6</v>
      </c>
    </row>
    <row r="158" customFormat="false" ht="14.25" hidden="false" customHeight="false" outlineLevel="0" collapsed="false">
      <c r="A158" s="6" t="n">
        <v>802005</v>
      </c>
      <c r="B158" s="6" t="s">
        <v>164</v>
      </c>
      <c r="C158" s="6" t="n">
        <v>2100</v>
      </c>
      <c r="D158" s="6" t="n">
        <v>2200</v>
      </c>
      <c r="E158" s="6" t="n">
        <v>2000</v>
      </c>
      <c r="F158" s="8" t="n">
        <f aca="false">(D158+C158+E158)/3</f>
        <v>2100</v>
      </c>
      <c r="G158" s="9" t="n">
        <f aca="false">F158*1.3</f>
        <v>2730</v>
      </c>
      <c r="H158" s="11" t="n">
        <v>2035.02</v>
      </c>
    </row>
    <row r="159" customFormat="false" ht="14.25" hidden="false" customHeight="false" outlineLevel="0" collapsed="false">
      <c r="A159" s="6" t="n">
        <v>802006</v>
      </c>
      <c r="B159" s="14" t="s">
        <v>165</v>
      </c>
      <c r="C159" s="6" t="n">
        <v>2300</v>
      </c>
      <c r="D159" s="6" t="n">
        <v>2280</v>
      </c>
      <c r="E159" s="6" t="n">
        <v>2250</v>
      </c>
      <c r="F159" s="8" t="n">
        <f aca="false">(D159+C159+E159)/3</f>
        <v>2276.66666666667</v>
      </c>
      <c r="G159" s="9" t="n">
        <f aca="false">F159*1.3</f>
        <v>2959.66666666667</v>
      </c>
      <c r="H159" s="11" t="n">
        <v>11945</v>
      </c>
    </row>
    <row r="160" customFormat="false" ht="14.25" hidden="false" customHeight="false" outlineLevel="0" collapsed="false">
      <c r="A160" s="6" t="n">
        <v>802007</v>
      </c>
      <c r="B160" s="14" t="s">
        <v>166</v>
      </c>
      <c r="C160" s="6" t="n">
        <v>1850</v>
      </c>
      <c r="D160" s="6" t="n">
        <v>1800</v>
      </c>
      <c r="E160" s="6" t="n">
        <v>1780</v>
      </c>
      <c r="F160" s="8" t="n">
        <f aca="false">(D160+C160+E160)/3</f>
        <v>1810</v>
      </c>
      <c r="G160" s="9" t="n">
        <f aca="false">F160*1.3</f>
        <v>2353</v>
      </c>
      <c r="H160" s="13" t="n">
        <v>1650.2</v>
      </c>
    </row>
    <row r="161" customFormat="false" ht="14.25" hidden="false" customHeight="false" outlineLevel="0" collapsed="false">
      <c r="A161" s="6" t="n">
        <v>802008</v>
      </c>
      <c r="B161" s="14" t="s">
        <v>167</v>
      </c>
      <c r="C161" s="6" t="n">
        <v>600</v>
      </c>
      <c r="D161" s="6" t="n">
        <v>590</v>
      </c>
      <c r="E161" s="6" t="n">
        <v>580</v>
      </c>
      <c r="F161" s="8" t="n">
        <f aca="false">(D161+C161+E161)/3</f>
        <v>590</v>
      </c>
      <c r="G161" s="9" t="n">
        <f aca="false">F161*1.3</f>
        <v>767</v>
      </c>
      <c r="H161" s="11" t="n">
        <v>1235</v>
      </c>
    </row>
    <row r="162" customFormat="false" ht="14.25" hidden="false" customHeight="false" outlineLevel="0" collapsed="false">
      <c r="A162" s="6" t="n">
        <v>802009</v>
      </c>
      <c r="B162" s="14" t="s">
        <v>168</v>
      </c>
      <c r="C162" s="6" t="n">
        <v>1650</v>
      </c>
      <c r="D162" s="6" t="n">
        <v>1680</v>
      </c>
      <c r="E162" s="6" t="n">
        <v>1600</v>
      </c>
      <c r="F162" s="8" t="n">
        <f aca="false">(D162+C162+E162)/3</f>
        <v>1643.33333333333</v>
      </c>
      <c r="G162" s="9" t="n">
        <f aca="false">F162*1.3</f>
        <v>2136.33333333333</v>
      </c>
      <c r="H162" s="13" t="n">
        <v>5150.6</v>
      </c>
    </row>
    <row r="163" customFormat="false" ht="14.25" hidden="false" customHeight="false" outlineLevel="0" collapsed="false">
      <c r="A163" s="6" t="n">
        <v>803001</v>
      </c>
      <c r="B163" s="14" t="s">
        <v>169</v>
      </c>
      <c r="C163" s="6" t="n">
        <v>9500</v>
      </c>
      <c r="D163" s="6" t="n">
        <v>9000</v>
      </c>
      <c r="E163" s="6" t="n">
        <v>8500</v>
      </c>
      <c r="F163" s="8" t="n">
        <f aca="false">(D163+C163+E163)/3</f>
        <v>9000</v>
      </c>
      <c r="G163" s="9" t="n">
        <f aca="false">F163*1.3</f>
        <v>11700</v>
      </c>
      <c r="H163" s="13" t="n">
        <v>6551.6</v>
      </c>
    </row>
    <row r="164" customFormat="false" ht="14.25" hidden="false" customHeight="false" outlineLevel="0" collapsed="false">
      <c r="A164" s="6" t="n">
        <v>803002</v>
      </c>
      <c r="B164" s="14" t="s">
        <v>170</v>
      </c>
      <c r="C164" s="6" t="n">
        <v>5800</v>
      </c>
      <c r="D164" s="6" t="n">
        <v>5500</v>
      </c>
      <c r="E164" s="6" t="n">
        <v>5400</v>
      </c>
      <c r="F164" s="8" t="n">
        <f aca="false">(D164+C164+E164)/3</f>
        <v>5566.66666666667</v>
      </c>
      <c r="G164" s="9" t="n">
        <f aca="false">F164*1.3</f>
        <v>7236.66666666667</v>
      </c>
      <c r="H164" s="13" t="n">
        <v>4720.4</v>
      </c>
    </row>
    <row r="165" customFormat="false" ht="14.25" hidden="false" customHeight="false" outlineLevel="0" collapsed="false">
      <c r="A165" s="6" t="n">
        <v>803003</v>
      </c>
      <c r="B165" s="14" t="s">
        <v>171</v>
      </c>
      <c r="C165" s="6" t="n">
        <v>7500</v>
      </c>
      <c r="D165" s="6" t="n">
        <v>7000</v>
      </c>
      <c r="E165" s="6" t="n">
        <v>6400</v>
      </c>
      <c r="F165" s="8" t="n">
        <f aca="false">(D165+C165+E165)/3</f>
        <v>6966.66666666667</v>
      </c>
      <c r="G165" s="9" t="n">
        <f aca="false">F165*1.3</f>
        <v>9056.66666666667</v>
      </c>
      <c r="H165" s="13" t="n">
        <v>10474.8</v>
      </c>
    </row>
    <row r="166" customFormat="false" ht="14.25" hidden="false" customHeight="false" outlineLevel="0" collapsed="false">
      <c r="A166" s="6" t="n">
        <v>803004</v>
      </c>
      <c r="B166" s="14" t="s">
        <v>172</v>
      </c>
      <c r="C166" s="6" t="n">
        <v>6200</v>
      </c>
      <c r="D166" s="6" t="n">
        <v>6000</v>
      </c>
      <c r="E166" s="6" t="n">
        <v>5800</v>
      </c>
      <c r="F166" s="8" t="n">
        <f aca="false">(D166+C166+E166)/3</f>
        <v>6000</v>
      </c>
      <c r="G166" s="9" t="n">
        <f aca="false">F166*1.3</f>
        <v>7800</v>
      </c>
      <c r="H166" s="13" t="n">
        <v>4782.8</v>
      </c>
    </row>
    <row r="167" customFormat="false" ht="14.25" hidden="false" customHeight="false" outlineLevel="0" collapsed="false">
      <c r="A167" s="6" t="n">
        <v>805001</v>
      </c>
      <c r="B167" s="14" t="s">
        <v>173</v>
      </c>
      <c r="C167" s="6" t="n">
        <v>2200</v>
      </c>
      <c r="D167" s="6" t="n">
        <v>2300</v>
      </c>
      <c r="E167" s="6" t="n">
        <v>2000</v>
      </c>
      <c r="F167" s="8" t="n">
        <f aca="false">(D167+C167+E167)/3</f>
        <v>2166.66666666667</v>
      </c>
      <c r="G167" s="9" t="n">
        <f aca="false">F167*1.3</f>
        <v>2816.66666666667</v>
      </c>
      <c r="H167" s="11" t="n">
        <v>6413.58</v>
      </c>
    </row>
    <row r="168" customFormat="false" ht="14.25" hidden="false" customHeight="false" outlineLevel="0" collapsed="false">
      <c r="A168" s="6" t="n">
        <v>805002</v>
      </c>
      <c r="B168" s="14" t="s">
        <v>174</v>
      </c>
      <c r="C168" s="6" t="n">
        <v>1500</v>
      </c>
      <c r="D168" s="6" t="n">
        <v>1450</v>
      </c>
      <c r="E168" s="6" t="n">
        <v>1350</v>
      </c>
      <c r="F168" s="8" t="n">
        <f aca="false">(D168+C168+E168)/3</f>
        <v>1433.33333333333</v>
      </c>
      <c r="G168" s="9" t="n">
        <f aca="false">F168*1.3</f>
        <v>1863.33333333333</v>
      </c>
      <c r="H168" s="11" t="n">
        <v>1060.84</v>
      </c>
    </row>
    <row r="169" customFormat="false" ht="14.25" hidden="false" customHeight="false" outlineLevel="0" collapsed="false">
      <c r="A169" s="6" t="n">
        <v>805003</v>
      </c>
      <c r="B169" s="14" t="s">
        <v>175</v>
      </c>
      <c r="C169" s="6" t="n">
        <v>1750</v>
      </c>
      <c r="D169" s="6" t="n">
        <v>1680</v>
      </c>
      <c r="E169" s="6" t="n">
        <v>1580</v>
      </c>
      <c r="F169" s="8" t="n">
        <f aca="false">(D169+C169+E169)/3</f>
        <v>1670</v>
      </c>
      <c r="G169" s="9" t="n">
        <f aca="false">F169*1.3</f>
        <v>2171</v>
      </c>
      <c r="H169" s="13" t="n">
        <v>2140.4</v>
      </c>
    </row>
    <row r="170" customFormat="false" ht="14.25" hidden="false" customHeight="false" outlineLevel="0" collapsed="false">
      <c r="A170" s="6" t="n">
        <v>805004</v>
      </c>
      <c r="B170" s="14" t="s">
        <v>176</v>
      </c>
      <c r="C170" s="6" t="n">
        <v>1990</v>
      </c>
      <c r="D170" s="6" t="n">
        <v>1980</v>
      </c>
      <c r="E170" s="6" t="n">
        <v>1900</v>
      </c>
      <c r="F170" s="8" t="n">
        <f aca="false">(D170+C170+E170)/3</f>
        <v>1956.66666666667</v>
      </c>
      <c r="G170" s="9" t="n">
        <f aca="false">F170*1.3</f>
        <v>2543.66666666667</v>
      </c>
      <c r="H170" s="11" t="n">
        <v>19568.8</v>
      </c>
    </row>
    <row r="171" customFormat="false" ht="14.25" hidden="false" customHeight="false" outlineLevel="0" collapsed="false">
      <c r="A171" s="6" t="n">
        <v>805005</v>
      </c>
      <c r="B171" s="14" t="s">
        <v>177</v>
      </c>
      <c r="C171" s="6" t="n">
        <v>3400</v>
      </c>
      <c r="D171" s="6" t="n">
        <v>3300</v>
      </c>
      <c r="E171" s="6" t="n">
        <v>3100</v>
      </c>
      <c r="F171" s="8" t="n">
        <f aca="false">(D171+C171+E171)/3</f>
        <v>3266.66666666667</v>
      </c>
      <c r="G171" s="9" t="n">
        <f aca="false">F171*1.3</f>
        <v>4246.66666666667</v>
      </c>
      <c r="H171" s="13" t="n">
        <v>4400</v>
      </c>
    </row>
    <row r="172" customFormat="false" ht="14.25" hidden="false" customHeight="false" outlineLevel="0" collapsed="false">
      <c r="A172" s="6" t="n">
        <v>805006</v>
      </c>
      <c r="B172" s="14" t="s">
        <v>178</v>
      </c>
      <c r="C172" s="6" t="n">
        <v>1900</v>
      </c>
      <c r="D172" s="6" t="n">
        <v>1900</v>
      </c>
      <c r="E172" s="6" t="n">
        <v>1850</v>
      </c>
      <c r="F172" s="8" t="n">
        <f aca="false">(D172+C172+E172)/3</f>
        <v>1883.33333333333</v>
      </c>
      <c r="G172" s="9" t="n">
        <f aca="false">F172*1.3</f>
        <v>2448.33333333333</v>
      </c>
      <c r="H172" s="11" t="n">
        <v>10076.54</v>
      </c>
    </row>
    <row r="173" customFormat="false" ht="14.25" hidden="false" customHeight="false" outlineLevel="0" collapsed="false">
      <c r="A173" s="22" t="n">
        <v>805007</v>
      </c>
      <c r="B173" s="14" t="s">
        <v>179</v>
      </c>
      <c r="C173" s="6" t="n">
        <v>2800</v>
      </c>
      <c r="D173" s="6" t="n">
        <v>2800</v>
      </c>
      <c r="E173" s="6" t="n">
        <v>2700</v>
      </c>
      <c r="F173" s="8" t="n">
        <f aca="false">(D173+C173+E173)/3</f>
        <v>2766.66666666667</v>
      </c>
      <c r="G173" s="9" t="n">
        <f aca="false">F173*1.3</f>
        <v>3596.66666666667</v>
      </c>
      <c r="H173" s="11" t="n">
        <v>1898.2</v>
      </c>
    </row>
    <row r="174" customFormat="false" ht="14.25" hidden="false" customHeight="false" outlineLevel="0" collapsed="false">
      <c r="A174" s="22" t="n">
        <v>805008</v>
      </c>
      <c r="B174" s="14" t="s">
        <v>180</v>
      </c>
      <c r="C174" s="6" t="n">
        <v>2900</v>
      </c>
      <c r="D174" s="6" t="n">
        <v>3000</v>
      </c>
      <c r="E174" s="6" t="n">
        <v>2800</v>
      </c>
      <c r="F174" s="8" t="n">
        <f aca="false">(D174+C174+E174)/3</f>
        <v>2900</v>
      </c>
      <c r="G174" s="9" t="n">
        <f aca="false">F174*1.3</f>
        <v>3770</v>
      </c>
      <c r="H174" s="13" t="n">
        <v>13725.2</v>
      </c>
    </row>
    <row r="175" customFormat="false" ht="14.25" hidden="false" customHeight="false" outlineLevel="0" collapsed="false">
      <c r="A175" s="22" t="n">
        <v>805009</v>
      </c>
      <c r="B175" s="14" t="s">
        <v>181</v>
      </c>
      <c r="C175" s="6" t="n">
        <v>2860</v>
      </c>
      <c r="D175" s="6" t="n">
        <v>2900</v>
      </c>
      <c r="E175" s="6" t="n">
        <v>2800</v>
      </c>
      <c r="F175" s="8" t="n">
        <f aca="false">(D175+C175+E175)/3</f>
        <v>2853.33333333333</v>
      </c>
      <c r="G175" s="9" t="n">
        <f aca="false">F175*1.3</f>
        <v>3709.33333333333</v>
      </c>
      <c r="H175" s="13" t="n">
        <v>12225.6</v>
      </c>
    </row>
    <row r="176" customFormat="false" ht="14.25" hidden="false" customHeight="false" outlineLevel="0" collapsed="false">
      <c r="A176" s="22" t="n">
        <v>805010</v>
      </c>
      <c r="B176" s="14" t="s">
        <v>182</v>
      </c>
      <c r="C176" s="6" t="n">
        <v>1900</v>
      </c>
      <c r="D176" s="6" t="n">
        <v>1900</v>
      </c>
      <c r="E176" s="6" t="n">
        <v>1850</v>
      </c>
      <c r="F176" s="8" t="n">
        <f aca="false">(D176+C176+E176)/3</f>
        <v>1883.33333333333</v>
      </c>
      <c r="G176" s="9" t="n">
        <f aca="false">F176*1.3</f>
        <v>2448.33333333333</v>
      </c>
      <c r="H176" s="11" t="n">
        <v>1070.5</v>
      </c>
    </row>
    <row r="177" customFormat="false" ht="14.25" hidden="false" customHeight="false" outlineLevel="0" collapsed="false">
      <c r="A177" s="22" t="n">
        <v>805011</v>
      </c>
      <c r="B177" s="14" t="s">
        <v>183</v>
      </c>
      <c r="C177" s="6" t="n">
        <v>1400</v>
      </c>
      <c r="D177" s="6" t="n">
        <v>1350</v>
      </c>
      <c r="E177" s="6" t="n">
        <v>1200</v>
      </c>
      <c r="F177" s="8" t="n">
        <f aca="false">(D177+C177+E177)/3</f>
        <v>1316.66666666667</v>
      </c>
      <c r="G177" s="9" t="n">
        <f aca="false">F177*1.3</f>
        <v>1711.66666666667</v>
      </c>
      <c r="H177" s="11" t="n">
        <v>2687.18</v>
      </c>
    </row>
    <row r="178" customFormat="false" ht="14.25" hidden="false" customHeight="false" outlineLevel="0" collapsed="false">
      <c r="A178" s="22" t="n">
        <v>805012</v>
      </c>
      <c r="B178" s="6" t="s">
        <v>184</v>
      </c>
      <c r="C178" s="6" t="n">
        <v>1800</v>
      </c>
      <c r="D178" s="6" t="n">
        <v>1800</v>
      </c>
      <c r="E178" s="6" t="n">
        <v>1780</v>
      </c>
      <c r="F178" s="8" t="n">
        <f aca="false">(D178+C178+E178)/3</f>
        <v>1793.33333333333</v>
      </c>
      <c r="G178" s="9" t="n">
        <f aca="false">F178*1.3</f>
        <v>2331.33333333333</v>
      </c>
      <c r="H178" s="11" t="n">
        <v>2715.72</v>
      </c>
    </row>
    <row r="179" customFormat="false" ht="14.25" hidden="false" customHeight="false" outlineLevel="0" collapsed="false">
      <c r="A179" s="22" t="n">
        <v>805013</v>
      </c>
      <c r="B179" s="6" t="s">
        <v>185</v>
      </c>
      <c r="C179" s="6" t="n">
        <v>1580</v>
      </c>
      <c r="D179" s="6" t="n">
        <v>1580</v>
      </c>
      <c r="E179" s="6" t="n">
        <v>1550</v>
      </c>
      <c r="F179" s="8" t="n">
        <f aca="false">(D179+C179+E179)/3</f>
        <v>1570</v>
      </c>
      <c r="G179" s="9" t="n">
        <f aca="false">F179*1.3</f>
        <v>2041</v>
      </c>
      <c r="H179" s="13" t="n">
        <v>2872</v>
      </c>
    </row>
    <row r="180" customFormat="false" ht="14.25" hidden="false" customHeight="false" outlineLevel="0" collapsed="false">
      <c r="A180" s="22" t="n">
        <v>805014</v>
      </c>
      <c r="B180" s="6" t="s">
        <v>186</v>
      </c>
      <c r="C180" s="6" t="n">
        <v>390</v>
      </c>
      <c r="D180" s="6" t="n">
        <v>385</v>
      </c>
      <c r="E180" s="6" t="n">
        <v>385</v>
      </c>
      <c r="F180" s="8" t="n">
        <f aca="false">(D180+C180+E180)/3</f>
        <v>386.666666666667</v>
      </c>
      <c r="G180" s="9" t="n">
        <f aca="false">F180*1.3</f>
        <v>502.666666666667</v>
      </c>
      <c r="H180" s="11" t="n">
        <v>327.28</v>
      </c>
    </row>
    <row r="181" customFormat="false" ht="14.25" hidden="false" customHeight="false" outlineLevel="0" collapsed="false">
      <c r="A181" s="22" t="n">
        <v>805015</v>
      </c>
      <c r="B181" s="14" t="s">
        <v>187</v>
      </c>
      <c r="C181" s="6" t="n">
        <v>1500</v>
      </c>
      <c r="D181" s="6" t="n">
        <v>1550</v>
      </c>
      <c r="E181" s="6" t="n">
        <v>1500</v>
      </c>
      <c r="F181" s="8" t="n">
        <f aca="false">(D181+C181+E181)/3</f>
        <v>1516.66666666667</v>
      </c>
      <c r="G181" s="9" t="n">
        <f aca="false">F181*1.3</f>
        <v>1971.66666666667</v>
      </c>
      <c r="H181" s="11" t="n">
        <v>8077.34</v>
      </c>
    </row>
    <row r="182" customFormat="false" ht="14.25" hidden="false" customHeight="false" outlineLevel="0" collapsed="false">
      <c r="A182" s="22" t="n">
        <v>805016</v>
      </c>
      <c r="B182" s="14" t="s">
        <v>188</v>
      </c>
      <c r="C182" s="6" t="n">
        <v>2250</v>
      </c>
      <c r="D182" s="6" t="n">
        <v>2200</v>
      </c>
      <c r="E182" s="6" t="n">
        <v>2080</v>
      </c>
      <c r="F182" s="8" t="n">
        <f aca="false">(D182+C182+E182)/3</f>
        <v>2176.66666666667</v>
      </c>
      <c r="G182" s="9" t="n">
        <f aca="false">F182*1.3</f>
        <v>2829.66666666667</v>
      </c>
      <c r="H182" s="13" t="n">
        <v>2250</v>
      </c>
    </row>
    <row r="183" customFormat="false" ht="14.25" hidden="false" customHeight="false" outlineLevel="0" collapsed="false">
      <c r="A183" s="22" t="n">
        <v>805017</v>
      </c>
      <c r="B183" s="14" t="s">
        <v>189</v>
      </c>
      <c r="C183" s="6" t="n">
        <v>1050</v>
      </c>
      <c r="D183" s="6" t="n">
        <v>1020</v>
      </c>
      <c r="E183" s="6" t="n">
        <v>1000</v>
      </c>
      <c r="F183" s="8" t="n">
        <f aca="false">(D183+C183+E183)/3</f>
        <v>1023.33333333333</v>
      </c>
      <c r="G183" s="9" t="n">
        <f aca="false">F183*1.3</f>
        <v>1330.33333333333</v>
      </c>
      <c r="H183" s="13" t="n">
        <v>1167.78</v>
      </c>
    </row>
    <row r="184" customFormat="false" ht="14.25" hidden="false" customHeight="false" outlineLevel="0" collapsed="false">
      <c r="A184" s="22" t="n">
        <v>901001</v>
      </c>
      <c r="B184" s="6" t="s">
        <v>190</v>
      </c>
      <c r="C184" s="6" t="n">
        <v>1150</v>
      </c>
      <c r="D184" s="6" t="n">
        <v>1200</v>
      </c>
      <c r="E184" s="6" t="n">
        <v>1100</v>
      </c>
      <c r="F184" s="8" t="n">
        <f aca="false">(D184+C184+E184)/3</f>
        <v>1150</v>
      </c>
      <c r="G184" s="9" t="n">
        <f aca="false">F184*1.3</f>
        <v>1495</v>
      </c>
      <c r="H184" s="11" t="n">
        <v>3794.94</v>
      </c>
    </row>
    <row r="185" customFormat="false" ht="14.25" hidden="false" customHeight="false" outlineLevel="0" collapsed="false">
      <c r="A185" s="22" t="n">
        <v>901002</v>
      </c>
      <c r="B185" s="6" t="s">
        <v>191</v>
      </c>
      <c r="C185" s="6" t="n">
        <v>415</v>
      </c>
      <c r="D185" s="6" t="n">
        <v>420</v>
      </c>
      <c r="E185" s="6" t="n">
        <v>400</v>
      </c>
      <c r="F185" s="8" t="n">
        <f aca="false">(D185+C185+E185)/3</f>
        <v>411.666666666667</v>
      </c>
      <c r="G185" s="9" t="n">
        <f aca="false">F185*1.3</f>
        <v>535.166666666667</v>
      </c>
      <c r="H185" s="11" t="n">
        <v>1240.02</v>
      </c>
    </row>
    <row r="186" customFormat="false" ht="14.25" hidden="false" customHeight="false" outlineLevel="0" collapsed="false">
      <c r="A186" s="22" t="n">
        <v>901003</v>
      </c>
      <c r="B186" s="6" t="s">
        <v>192</v>
      </c>
      <c r="C186" s="6" t="n">
        <v>875</v>
      </c>
      <c r="D186" s="6" t="n">
        <v>880</v>
      </c>
      <c r="E186" s="6" t="n">
        <v>850</v>
      </c>
      <c r="F186" s="8" t="n">
        <f aca="false">(D186+C186+E186)/3</f>
        <v>868.333333333333</v>
      </c>
      <c r="G186" s="9" t="n">
        <f aca="false">F186*1.3</f>
        <v>1128.83333333333</v>
      </c>
      <c r="H186" s="11" t="n">
        <v>1066.78</v>
      </c>
    </row>
    <row r="187" customFormat="false" ht="14.25" hidden="false" customHeight="false" outlineLevel="0" collapsed="false">
      <c r="A187" s="22" t="n">
        <v>901004</v>
      </c>
      <c r="B187" s="6" t="s">
        <v>193</v>
      </c>
      <c r="C187" s="6" t="n">
        <v>600</v>
      </c>
      <c r="D187" s="6" t="n">
        <v>620</v>
      </c>
      <c r="E187" s="6" t="n">
        <v>600</v>
      </c>
      <c r="F187" s="8" t="n">
        <f aca="false">(D187+C187+E187)/3</f>
        <v>606.666666666667</v>
      </c>
      <c r="G187" s="9" t="n">
        <f aca="false">F187*1.3</f>
        <v>788.666666666667</v>
      </c>
      <c r="H187" s="11" t="n">
        <v>498.96</v>
      </c>
    </row>
    <row r="188" customFormat="false" ht="14.25" hidden="false" customHeight="false" outlineLevel="0" collapsed="false">
      <c r="A188" s="22" t="n">
        <v>901005</v>
      </c>
      <c r="B188" s="6" t="s">
        <v>194</v>
      </c>
      <c r="C188" s="6" t="n">
        <v>300</v>
      </c>
      <c r="D188" s="6" t="n">
        <v>350</v>
      </c>
      <c r="E188" s="6" t="n">
        <v>300</v>
      </c>
      <c r="F188" s="8" t="n">
        <f aca="false">(D188+C188+E188)/3</f>
        <v>316.666666666667</v>
      </c>
      <c r="G188" s="9" t="n">
        <f aca="false">F188*1.3</f>
        <v>411.666666666667</v>
      </c>
      <c r="H188" s="11" t="n">
        <v>747.46</v>
      </c>
    </row>
    <row r="189" customFormat="false" ht="14.25" hidden="false" customHeight="false" outlineLevel="0" collapsed="false">
      <c r="A189" s="22" t="n">
        <v>902001</v>
      </c>
      <c r="B189" s="6" t="s">
        <v>195</v>
      </c>
      <c r="C189" s="6" t="n">
        <v>280</v>
      </c>
      <c r="D189" s="6" t="n">
        <v>280</v>
      </c>
      <c r="E189" s="6" t="n">
        <v>250</v>
      </c>
      <c r="F189" s="8" t="n">
        <f aca="false">(D189+C189+E189)/3</f>
        <v>270</v>
      </c>
      <c r="G189" s="9" t="n">
        <f aca="false">F189*1.3</f>
        <v>351</v>
      </c>
      <c r="H189" s="10" t="n">
        <v>257.594</v>
      </c>
    </row>
    <row r="190" customFormat="false" ht="14.25" hidden="false" customHeight="false" outlineLevel="0" collapsed="false">
      <c r="A190" s="22" t="n">
        <v>902002</v>
      </c>
      <c r="B190" s="6" t="s">
        <v>196</v>
      </c>
      <c r="C190" s="6" t="n">
        <v>410</v>
      </c>
      <c r="D190" s="6" t="n">
        <v>410</v>
      </c>
      <c r="E190" s="6" t="n">
        <v>400</v>
      </c>
      <c r="F190" s="8" t="n">
        <f aca="false">(D190+C190+E190)/3</f>
        <v>406.666666666667</v>
      </c>
      <c r="G190" s="9" t="n">
        <f aca="false">F190*1.3</f>
        <v>528.666666666667</v>
      </c>
      <c r="H190" s="11" t="n">
        <v>259.4</v>
      </c>
    </row>
    <row r="191" customFormat="false" ht="14.25" hidden="false" customHeight="false" outlineLevel="0" collapsed="false">
      <c r="A191" s="22" t="n">
        <v>902003</v>
      </c>
      <c r="B191" s="6" t="s">
        <v>197</v>
      </c>
      <c r="C191" s="6" t="n">
        <v>260</v>
      </c>
      <c r="D191" s="6" t="n">
        <v>280</v>
      </c>
      <c r="E191" s="6" t="n">
        <v>250</v>
      </c>
      <c r="F191" s="8" t="n">
        <f aca="false">(D191+C191+E191)/3</f>
        <v>263.333333333333</v>
      </c>
      <c r="G191" s="9" t="n">
        <f aca="false">F191*1.3</f>
        <v>342.333333333333</v>
      </c>
      <c r="H191" s="11" t="n">
        <v>269.86</v>
      </c>
    </row>
    <row r="192" customFormat="false" ht="14.25" hidden="false" customHeight="false" outlineLevel="0" collapsed="false">
      <c r="A192" s="22" t="n">
        <v>902004</v>
      </c>
      <c r="B192" s="6" t="s">
        <v>198</v>
      </c>
      <c r="C192" s="6" t="n">
        <v>330</v>
      </c>
      <c r="D192" s="6" t="n">
        <v>350</v>
      </c>
      <c r="E192" s="6" t="n">
        <v>320</v>
      </c>
      <c r="F192" s="8" t="n">
        <f aca="false">(D192+C192+E192)/3</f>
        <v>333.333333333333</v>
      </c>
      <c r="G192" s="9" t="n">
        <f aca="false">F192*1.3</f>
        <v>433.333333333333</v>
      </c>
      <c r="H192" s="11" t="n">
        <v>262.08</v>
      </c>
    </row>
    <row r="193" customFormat="false" ht="14.25" hidden="false" customHeight="false" outlineLevel="0" collapsed="false">
      <c r="A193" s="22" t="n">
        <v>902005</v>
      </c>
      <c r="B193" s="6" t="s">
        <v>199</v>
      </c>
      <c r="C193" s="6" t="n">
        <v>250</v>
      </c>
      <c r="D193" s="6" t="n">
        <v>250</v>
      </c>
      <c r="E193" s="6" t="n">
        <v>230</v>
      </c>
      <c r="F193" s="8" t="n">
        <f aca="false">(D193+C193+E193)/3</f>
        <v>243.333333333333</v>
      </c>
      <c r="G193" s="9" t="n">
        <f aca="false">F193*1.3</f>
        <v>316.333333333333</v>
      </c>
      <c r="H193" s="11" t="n">
        <v>334.48</v>
      </c>
    </row>
    <row r="194" customFormat="false" ht="14.25" hidden="false" customHeight="false" outlineLevel="0" collapsed="false">
      <c r="A194" s="22" t="n">
        <v>905001</v>
      </c>
      <c r="B194" s="6" t="s">
        <v>200</v>
      </c>
      <c r="C194" s="6" t="n">
        <v>1650</v>
      </c>
      <c r="D194" s="6" t="n">
        <v>1600</v>
      </c>
      <c r="E194" s="6" t="n">
        <v>1500</v>
      </c>
      <c r="F194" s="8" t="n">
        <f aca="false">(D194+C194+E194)/3</f>
        <v>1583.33333333333</v>
      </c>
      <c r="G194" s="9" t="n">
        <f aca="false">F194*1.3</f>
        <v>2058.33333333333</v>
      </c>
      <c r="H194" s="11" t="n">
        <v>620.02</v>
      </c>
    </row>
    <row r="195" customFormat="false" ht="14.25" hidden="false" customHeight="false" outlineLevel="0" collapsed="false">
      <c r="A195" s="22" t="n">
        <v>905002</v>
      </c>
      <c r="B195" s="6" t="s">
        <v>201</v>
      </c>
      <c r="C195" s="6" t="n">
        <v>750</v>
      </c>
      <c r="D195" s="6" t="n">
        <v>780</v>
      </c>
      <c r="E195" s="6" t="n">
        <v>700</v>
      </c>
      <c r="F195" s="8" t="n">
        <f aca="false">(D195+C195+E195)/3</f>
        <v>743.333333333333</v>
      </c>
      <c r="G195" s="9" t="n">
        <f aca="false">F195*1.3</f>
        <v>966.333333333333</v>
      </c>
      <c r="H195" s="11" t="n">
        <v>1028.64</v>
      </c>
    </row>
    <row r="196" customFormat="false" ht="14.25" hidden="false" customHeight="false" outlineLevel="0" collapsed="false">
      <c r="A196" s="22" t="n">
        <v>905003</v>
      </c>
      <c r="B196" s="6" t="s">
        <v>202</v>
      </c>
      <c r="C196" s="6" t="n">
        <v>1350</v>
      </c>
      <c r="D196" s="6" t="n">
        <v>1300</v>
      </c>
      <c r="E196" s="6" t="n">
        <v>1200</v>
      </c>
      <c r="F196" s="8" t="n">
        <f aca="false">(D196+C196+E196)/3</f>
        <v>1283.33333333333</v>
      </c>
      <c r="G196" s="9" t="n">
        <f aca="false">F196*1.3</f>
        <v>1668.33333333333</v>
      </c>
      <c r="H196" s="11" t="n">
        <v>508.88</v>
      </c>
    </row>
    <row r="200" customFormat="false" ht="14.25" hidden="false" customHeight="false" outlineLevel="0" collapsed="false">
      <c r="H200" s="0" t="s">
        <v>20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1-03T07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