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" activeCellId="0" sqref="A1:H19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458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03.56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8.398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0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35.4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53.2</v>
      </c>
    </row>
    <row r="10" customFormat="false" ht="1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212</v>
      </c>
    </row>
    <row r="11" customFormat="false" ht="1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676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7.436</v>
      </c>
    </row>
    <row r="13" customFormat="false" ht="1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4.68</v>
      </c>
    </row>
    <row r="14" customFormat="false" ht="1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73.6</v>
      </c>
    </row>
    <row r="15" customFormat="false" ht="1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97.42</v>
      </c>
    </row>
    <row r="16" customFormat="false" ht="1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5.72</v>
      </c>
    </row>
    <row r="17" customFormat="false" ht="1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84.2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4.824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8.216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396.86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04.14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04.042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94.0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73.016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1.28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09.8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2.646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455.2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582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1.44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20.834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8.35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47.35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60.796</v>
      </c>
    </row>
    <row r="35" customFormat="false" ht="1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0.28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257.5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30.462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6.706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36.802</v>
      </c>
    </row>
    <row r="40" customFormat="false" ht="1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44.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9180</v>
      </c>
    </row>
    <row r="42" customFormat="false" ht="1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72.62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1.12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9.022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6.122</v>
      </c>
    </row>
    <row r="46" customFormat="false" ht="1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51.6</v>
      </c>
    </row>
    <row r="47" customFormat="false" ht="1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98.024</v>
      </c>
    </row>
    <row r="48" customFormat="false" ht="1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75.36</v>
      </c>
    </row>
    <row r="49" customFormat="false" ht="1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9.692</v>
      </c>
    </row>
    <row r="50" customFormat="false" ht="1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26.84</v>
      </c>
    </row>
    <row r="51" customFormat="false" ht="1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23.7</v>
      </c>
    </row>
    <row r="52" customFormat="false" ht="1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1.46</v>
      </c>
    </row>
    <row r="53" customFormat="false" ht="1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94.12</v>
      </c>
    </row>
    <row r="54" customFormat="false" ht="1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315.1</v>
      </c>
    </row>
    <row r="55" customFormat="false" ht="1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44.74</v>
      </c>
    </row>
    <row r="56" customFormat="false" ht="1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58.04</v>
      </c>
    </row>
    <row r="57" customFormat="false" ht="1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35.0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7.278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59.4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37.2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26.3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0.332</v>
      </c>
    </row>
    <row r="63" customFormat="false" ht="1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70.82</v>
      </c>
    </row>
    <row r="64" customFormat="false" ht="1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2.852</v>
      </c>
    </row>
    <row r="65" customFormat="false" ht="1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495.558</v>
      </c>
    </row>
    <row r="66" customFormat="false" ht="1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1.1</v>
      </c>
    </row>
    <row r="67" customFormat="false" ht="1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5.94</v>
      </c>
    </row>
    <row r="68" customFormat="false" ht="1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5.43</v>
      </c>
    </row>
    <row r="69" customFormat="false" ht="1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5.552</v>
      </c>
    </row>
    <row r="70" customFormat="false" ht="1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788</v>
      </c>
    </row>
    <row r="71" customFormat="false" ht="1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76.58</v>
      </c>
    </row>
    <row r="72" customFormat="false" ht="1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1.58</v>
      </c>
    </row>
    <row r="73" customFormat="false" ht="1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60.36</v>
      </c>
    </row>
    <row r="74" customFormat="false" ht="1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8.424</v>
      </c>
    </row>
    <row r="75" customFormat="false" ht="1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54.6</v>
      </c>
    </row>
    <row r="76" customFormat="false" ht="1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20.6</v>
      </c>
    </row>
    <row r="77" customFormat="false" ht="1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59.5</v>
      </c>
    </row>
    <row r="78" customFormat="false" ht="1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66.782</v>
      </c>
    </row>
    <row r="79" customFormat="false" ht="1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32.272</v>
      </c>
    </row>
    <row r="80" customFormat="false" ht="1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6.4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896</v>
      </c>
    </row>
    <row r="82" customFormat="false" ht="1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85.758</v>
      </c>
    </row>
    <row r="83" customFormat="false" ht="1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225.76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40.62</v>
      </c>
    </row>
    <row r="85" customFormat="false" ht="1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70.86</v>
      </c>
    </row>
    <row r="86" customFormat="false" ht="1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410.94</v>
      </c>
    </row>
    <row r="87" customFormat="false" ht="1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4.606</v>
      </c>
    </row>
    <row r="88" customFormat="false" ht="1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34.024</v>
      </c>
    </row>
    <row r="89" customFormat="false" ht="1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18.546</v>
      </c>
    </row>
    <row r="90" customFormat="false" ht="1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56.376</v>
      </c>
    </row>
    <row r="91" customFormat="false" ht="1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278.514</v>
      </c>
    </row>
    <row r="92" customFormat="false" ht="1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4.468</v>
      </c>
    </row>
    <row r="93" customFormat="false" ht="1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87.6</v>
      </c>
    </row>
    <row r="94" customFormat="false" ht="1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6.61</v>
      </c>
    </row>
    <row r="95" customFormat="false" ht="1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97.2</v>
      </c>
    </row>
    <row r="96" customFormat="false" ht="1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302.8</v>
      </c>
    </row>
    <row r="97" customFormat="false" ht="1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60.136</v>
      </c>
    </row>
    <row r="98" customFormat="false" ht="1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50.28</v>
      </c>
    </row>
    <row r="99" customFormat="false" ht="1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6392.6</v>
      </c>
    </row>
    <row r="100" customFormat="false" ht="1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8566.62</v>
      </c>
    </row>
    <row r="101" customFormat="false" ht="1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94000</v>
      </c>
    </row>
    <row r="102" customFormat="false" ht="1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772.92</v>
      </c>
    </row>
    <row r="103" customFormat="false" ht="1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78.36</v>
      </c>
    </row>
    <row r="104" customFormat="false" ht="1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4.806</v>
      </c>
    </row>
    <row r="105" customFormat="false" ht="1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63.606</v>
      </c>
    </row>
    <row r="106" customFormat="false" ht="1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52.884</v>
      </c>
    </row>
    <row r="107" customFormat="false" ht="1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4.724</v>
      </c>
    </row>
    <row r="108" s="21" customFormat="true" ht="1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2.272</v>
      </c>
    </row>
    <row r="109" customFormat="false" ht="1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71.984</v>
      </c>
    </row>
    <row r="110" customFormat="false" ht="1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926.82</v>
      </c>
    </row>
    <row r="111" customFormat="false" ht="1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072.5</v>
      </c>
    </row>
    <row r="112" customFormat="false" ht="1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663.72</v>
      </c>
    </row>
    <row r="113" customFormat="false" ht="1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97.88</v>
      </c>
    </row>
    <row r="114" customFormat="false" ht="1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6854</v>
      </c>
    </row>
    <row r="115" customFormat="false" ht="1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89.12</v>
      </c>
    </row>
    <row r="116" customFormat="false" ht="1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07</v>
      </c>
    </row>
    <row r="117" customFormat="false" ht="1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086.192</v>
      </c>
    </row>
    <row r="118" customFormat="false" ht="1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8.898</v>
      </c>
    </row>
    <row r="119" customFormat="false" ht="1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8690</v>
      </c>
    </row>
    <row r="120" customFormat="false" ht="1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143.26</v>
      </c>
    </row>
    <row r="121" customFormat="false" ht="1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83.392</v>
      </c>
    </row>
    <row r="122" customFormat="false" ht="1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86.036</v>
      </c>
    </row>
    <row r="123" customFormat="false" ht="1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13.3</v>
      </c>
    </row>
    <row r="124" customFormat="false" ht="1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2.744</v>
      </c>
    </row>
    <row r="125" customFormat="false" ht="1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3.722</v>
      </c>
    </row>
    <row r="126" customFormat="false" ht="1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1.72</v>
      </c>
    </row>
    <row r="127" customFormat="false" ht="1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4.822</v>
      </c>
    </row>
    <row r="128" customFormat="false" ht="1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399.36</v>
      </c>
    </row>
    <row r="129" customFormat="false" ht="1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90.12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8.466</v>
      </c>
    </row>
    <row r="131" customFormat="false" ht="1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8.424</v>
      </c>
    </row>
    <row r="132" customFormat="false" ht="1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2.962</v>
      </c>
    </row>
    <row r="133" customFormat="false" ht="1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32.178</v>
      </c>
    </row>
    <row r="134" customFormat="false" ht="1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5.846</v>
      </c>
    </row>
    <row r="135" customFormat="false" ht="1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150.56</v>
      </c>
    </row>
    <row r="136" customFormat="false" ht="1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87</v>
      </c>
    </row>
    <row r="137" customFormat="false" ht="1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7.192</v>
      </c>
    </row>
    <row r="138" customFormat="false" ht="1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74</v>
      </c>
    </row>
    <row r="139" customFormat="false" ht="1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536</v>
      </c>
    </row>
    <row r="140" customFormat="false" ht="1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4.36</v>
      </c>
    </row>
    <row r="141" customFormat="false" ht="1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9.19</v>
      </c>
    </row>
    <row r="142" customFormat="false" ht="1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3.456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5.97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310.9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2.984</v>
      </c>
    </row>
    <row r="146" customFormat="false" ht="1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2.22</v>
      </c>
    </row>
    <row r="147" customFormat="false" ht="1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1.18</v>
      </c>
    </row>
    <row r="148" customFormat="false" ht="1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5.32</v>
      </c>
    </row>
    <row r="149" customFormat="false" ht="1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9.76</v>
      </c>
    </row>
    <row r="150" customFormat="false" ht="1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085.44</v>
      </c>
    </row>
    <row r="151" customFormat="false" ht="1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19928</v>
      </c>
    </row>
    <row r="152" customFormat="false" ht="1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642</v>
      </c>
    </row>
    <row r="153" customFormat="false" ht="1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1080.8</v>
      </c>
    </row>
    <row r="154" customFormat="false" ht="1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5354.8</v>
      </c>
    </row>
    <row r="155" customFormat="false" ht="1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664.2</v>
      </c>
    </row>
    <row r="156" customFormat="false" ht="1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95.2</v>
      </c>
    </row>
    <row r="157" customFormat="false" ht="1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06</v>
      </c>
    </row>
    <row r="158" customFormat="false" ht="1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65.86</v>
      </c>
    </row>
    <row r="159" customFormat="false" ht="1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310.08</v>
      </c>
    </row>
    <row r="160" customFormat="false" ht="1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30.2</v>
      </c>
    </row>
    <row r="161" customFormat="false" ht="1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30.56</v>
      </c>
    </row>
    <row r="162" customFormat="false" ht="1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813.4</v>
      </c>
    </row>
    <row r="163" customFormat="false" ht="1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49.4</v>
      </c>
    </row>
    <row r="164" customFormat="false" ht="1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54.8</v>
      </c>
    </row>
    <row r="165" customFormat="false" ht="1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226.4</v>
      </c>
    </row>
    <row r="166" customFormat="false" ht="1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50</v>
      </c>
    </row>
    <row r="167" customFormat="false" ht="1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090.02</v>
      </c>
    </row>
    <row r="168" customFormat="false" ht="1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35.46</v>
      </c>
    </row>
    <row r="169" customFormat="false" ht="1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240</v>
      </c>
    </row>
    <row r="170" customFormat="false" ht="1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08.8</v>
      </c>
    </row>
    <row r="172" customFormat="false" ht="1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148.86</v>
      </c>
    </row>
    <row r="173" customFormat="false" ht="1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02.34</v>
      </c>
    </row>
    <row r="174" customFormat="false" ht="1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398.2</v>
      </c>
    </row>
    <row r="175" customFormat="false" ht="1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1457.2</v>
      </c>
    </row>
    <row r="176" customFormat="false" ht="1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52.88</v>
      </c>
    </row>
    <row r="177" customFormat="false" ht="1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750.6</v>
      </c>
    </row>
    <row r="178" customFormat="false" ht="1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249.84</v>
      </c>
    </row>
    <row r="179" customFormat="false" ht="1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98.2</v>
      </c>
    </row>
    <row r="180" customFormat="false" ht="1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35.3</v>
      </c>
    </row>
    <row r="181" customFormat="false" ht="1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9599.12</v>
      </c>
    </row>
    <row r="182" customFormat="false" ht="1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09</v>
      </c>
    </row>
    <row r="183" customFormat="false" ht="1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86.52</v>
      </c>
    </row>
    <row r="184" customFormat="false" ht="1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87</v>
      </c>
    </row>
    <row r="185" customFormat="false" ht="1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88.02</v>
      </c>
    </row>
    <row r="186" customFormat="false" ht="1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76.48</v>
      </c>
    </row>
    <row r="187" customFormat="false" ht="1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9.4</v>
      </c>
    </row>
    <row r="188" customFormat="false" ht="1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68.24</v>
      </c>
    </row>
    <row r="189" customFormat="false" ht="1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70.766</v>
      </c>
    </row>
    <row r="190" customFormat="false" ht="1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2.7</v>
      </c>
    </row>
    <row r="191" customFormat="false" ht="1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9.5</v>
      </c>
    </row>
    <row r="192" customFormat="false" ht="1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4.18</v>
      </c>
    </row>
    <row r="193" customFormat="false" ht="1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7.38</v>
      </c>
    </row>
    <row r="194" customFormat="false" ht="1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34.44</v>
      </c>
    </row>
    <row r="195" customFormat="false" ht="1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19</v>
      </c>
    </row>
    <row r="196" customFormat="false" ht="1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14.88</v>
      </c>
    </row>
    <row r="200" customFormat="false" ht="1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0-29T11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